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definedNames>
    <definedName function="false" hidden="false" localSheetId="0" name="_xlnm.Print_Area" vbProcedure="false">申込シート!$A$8:$R$107</definedName>
    <definedName function="false" hidden="false" localSheetId="0" name="_xlnm.Print_Titles" vbProcedure="false">申込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新春マスカット周走大会申し込みシート</t>
  </si>
  <si>
    <t xml:space="preserve">申込後の連絡に使用するので，できればご記入ください。</t>
  </si>
  <si>
    <t xml:space="preserve">解説シートの説明を熟読の上，</t>
  </si>
  <si>
    <t xml:space="preserve">　記入責任者</t>
  </si>
  <si>
    <t xml:space="preserve">連絡先住所</t>
  </si>
  <si>
    <t xml:space="preserve">メールアドレス</t>
  </si>
  <si>
    <t xml:space="preserve">間違いがないよう記入のこと</t>
  </si>
  <si>
    <t xml:space="preserve">250</t>
  </si>
  <si>
    <t xml:space="preserve">連絡電話番号</t>
  </si>
  <si>
    <r>
      <rPr>
        <b val="true"/>
        <sz val="11"/>
        <color rgb="FF0000FF"/>
        <rFont val="Noto Sans"/>
        <family val="2"/>
      </rPr>
      <t xml:space="preserve">ベスト記録</t>
    </r>
    <r>
      <rPr>
        <b val="true"/>
        <sz val="8"/>
        <color rgb="FF0000FF"/>
        <rFont val="Noto Sans"/>
        <family val="2"/>
      </rPr>
      <t xml:space="preserve">（大会及び練習できちんと計測</t>
    </r>
  </si>
  <si>
    <t xml:space="preserve">※小中学生の場合は学校名あるいは所属クラブ名・希望するチーム名を記入。</t>
  </si>
  <si>
    <t xml:space="preserve">※小中学生の場合，</t>
  </si>
  <si>
    <r>
      <rPr>
        <b val="true"/>
        <sz val="8"/>
        <color rgb="FF0000FF"/>
        <rFont val="Noto Sans"/>
        <family val="2"/>
      </rPr>
      <t xml:space="preserve">したもの。</t>
    </r>
    <r>
      <rPr>
        <b val="true"/>
        <sz val="8"/>
        <color rgb="FFFF0000"/>
        <rFont val="Noto Sans"/>
        <family val="2"/>
      </rPr>
      <t xml:space="preserve">計測したことがない場合は空欄。</t>
    </r>
    <r>
      <rPr>
        <b val="true"/>
        <sz val="8"/>
        <color rgb="FF0000FF"/>
        <rFont val="Noto Sans"/>
        <family val="2"/>
      </rPr>
      <t xml:space="preserve">）</t>
    </r>
  </si>
  <si>
    <r>
      <rPr>
        <b val="true"/>
        <sz val="8"/>
        <color rgb="FF993300"/>
        <rFont val="Noto Sans"/>
        <family val="2"/>
      </rPr>
      <t xml:space="preserve">　高校一般は所属団体名あるいは希望するチーム名を</t>
    </r>
    <r>
      <rPr>
        <b val="true"/>
        <sz val="8"/>
        <color rgb="FFFF0000"/>
        <rFont val="Noto Sans"/>
        <family val="2"/>
      </rPr>
      <t xml:space="preserve">必ず記入。</t>
    </r>
  </si>
  <si>
    <t xml:space="preserve">　必ず学年を記入。</t>
  </si>
  <si>
    <t xml:space="preserve"> 個　　人　　の　　部</t>
  </si>
  <si>
    <t xml:space="preserve">　１５００ｍ</t>
  </si>
  <si>
    <t xml:space="preserve">他の中長距離の記録</t>
  </si>
  <si>
    <t xml:space="preserve">　ハ　ッ　ピ　ー　ラ　ン</t>
  </si>
  <si>
    <t xml:space="preserve">番号</t>
  </si>
  <si>
    <r>
      <rPr>
        <b val="true"/>
        <sz val="12"/>
        <color rgb="FF993300"/>
        <rFont val="Noto Sans"/>
        <family val="2"/>
      </rPr>
      <t xml:space="preserve">所属　</t>
    </r>
    <r>
      <rPr>
        <b val="true"/>
        <sz val="12"/>
        <color rgb="FF333399"/>
        <rFont val="Noto Sans"/>
        <family val="2"/>
      </rPr>
      <t xml:space="preserve">　　　　　</t>
    </r>
    <r>
      <rPr>
        <b val="true"/>
        <sz val="8"/>
        <color rgb="FFFF0000"/>
        <rFont val="Noto Sans"/>
        <family val="2"/>
      </rPr>
      <t xml:space="preserve">（同一申込の中で所属が異なる場合はその部分のみ直接入力）</t>
    </r>
  </si>
  <si>
    <r>
      <rPr>
        <sz val="12"/>
        <rFont val="Noto Sans"/>
        <family val="2"/>
      </rPr>
      <t xml:space="preserve">選手名</t>
    </r>
    <r>
      <rPr>
        <sz val="9"/>
        <rFont val="Noto Sans"/>
        <family val="2"/>
      </rPr>
      <t xml:space="preserve">　　　　　　　　　　　　　</t>
    </r>
    <r>
      <rPr>
        <b val="true"/>
        <sz val="9"/>
        <color rgb="FFFF0000"/>
        <rFont val="Noto Sans"/>
        <family val="2"/>
      </rPr>
      <t xml:space="preserve">（姓と名の間にスペースを）</t>
    </r>
  </si>
  <si>
    <r>
      <rPr>
        <sz val="11"/>
        <rFont val="Noto Sans"/>
        <family val="2"/>
      </rPr>
      <t xml:space="preserve">フリガナ　　　　　　　　　</t>
    </r>
    <r>
      <rPr>
        <b val="true"/>
        <sz val="11"/>
        <color rgb="FFFF0000"/>
        <rFont val="Noto Sans"/>
        <family val="2"/>
      </rPr>
      <t xml:space="preserve">半角ｶﾀｶﾅ。姓と名の間にｽﾍﾟｰｽ</t>
    </r>
  </si>
  <si>
    <r>
      <rPr>
        <b val="true"/>
        <sz val="11"/>
        <rFont val="Noto Sans"/>
        <family val="2"/>
      </rPr>
      <t xml:space="preserve">学年※　・年齢　</t>
    </r>
    <r>
      <rPr>
        <b val="true"/>
        <sz val="8"/>
        <color rgb="FFFF0000"/>
        <rFont val="Noto Sans"/>
        <family val="2"/>
      </rPr>
      <t xml:space="preserve">数字のみ</t>
    </r>
  </si>
  <si>
    <r>
      <rPr>
        <sz val="11"/>
        <rFont val="Noto Sans"/>
        <family val="2"/>
      </rPr>
      <t xml:space="preserve">性別　</t>
    </r>
    <r>
      <rPr>
        <b val="true"/>
        <sz val="8"/>
        <color rgb="FFFF0000"/>
        <rFont val="Noto Sans"/>
        <family val="2"/>
      </rPr>
      <t xml:space="preserve">（女か男を記入）</t>
    </r>
  </si>
  <si>
    <t xml:space="preserve">種目番号　　（右表参照）</t>
  </si>
  <si>
    <t xml:space="preserve">種　目　名</t>
  </si>
  <si>
    <r>
      <rPr>
        <b val="true"/>
        <sz val="10"/>
        <rFont val="Noto Sans"/>
        <family val="2"/>
      </rPr>
      <t xml:space="preserve">分</t>
    </r>
    <r>
      <rPr>
        <b val="true"/>
        <sz val="8"/>
        <rFont val="Noto Sans"/>
        <family val="2"/>
      </rPr>
      <t xml:space="preserve">　　　　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ＭＳ Ｐ明朝"/>
        <family val="1"/>
        <charset val="128"/>
      </rPr>
      <t xml:space="preserve">10</t>
    </r>
    <r>
      <rPr>
        <b val="true"/>
        <sz val="6"/>
        <rFont val="Noto Sans"/>
        <family val="2"/>
      </rPr>
      <t xml:space="preserve">分未満の場合も２けたで）</t>
    </r>
  </si>
  <si>
    <t xml:space="preserve">秒</t>
  </si>
  <si>
    <t xml:space="preserve">距離</t>
  </si>
  <si>
    <t xml:space="preserve">該当者に「〇」印を</t>
  </si>
  <si>
    <r>
      <rPr>
        <sz val="11"/>
        <rFont val="Noto Sans"/>
        <family val="2"/>
      </rPr>
      <t xml:space="preserve">下欄にチーム名を</t>
    </r>
    <r>
      <rPr>
        <sz val="9"/>
        <rFont val="Noto Sans"/>
        <family val="2"/>
      </rPr>
      <t xml:space="preserve">　（複数チームを申し込む場合、同じチーム名がないように。）</t>
    </r>
  </si>
  <si>
    <t xml:space="preserve">個人の部種目番号</t>
  </si>
  <si>
    <t xml:space="preserve">種目名</t>
  </si>
  <si>
    <t xml:space="preserve">小学校１年の部</t>
  </si>
  <si>
    <t xml:space="preserve">小学校２年の部</t>
  </si>
  <si>
    <t xml:space="preserve">小学校３年の部</t>
  </si>
  <si>
    <t xml:space="preserve">小学校４年の部</t>
  </si>
  <si>
    <t xml:space="preserve">小学校５年の部</t>
  </si>
  <si>
    <t xml:space="preserve">小学校６年の部</t>
  </si>
  <si>
    <t xml:space="preserve">中学校の部</t>
  </si>
  <si>
    <t xml:space="preserve">高校・一般の部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color rgb="FF8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8"/>
      <color rgb="FF333399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9933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33339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"/>
      <right/>
      <top style="mediumDashDot"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medium"/>
      <bottom style="thin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ck">
        <color rgb="FFFF0000"/>
      </right>
      <top style="medium"/>
      <bottom style="thin">
        <color rgb="FFFF0000"/>
      </bottom>
      <diagonal/>
    </border>
    <border diagonalUp="false" diagonalDown="false">
      <left/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mediumDashDot"/>
      <top style="medium"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DashDot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DashDot"/>
      <top style="thin">
        <color rgb="FFFF0000"/>
      </top>
      <bottom/>
      <diagonal/>
    </border>
    <border diagonalUp="false" diagonalDown="false">
      <left style="mediumDashDot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ck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DashDot"/>
      <top style="thick">
        <color rgb="FFFF0000"/>
      </top>
      <bottom style="thin">
        <color rgb="FFFF0000"/>
      </bottom>
      <diagonal/>
    </border>
    <border diagonalUp="false" diagonalDown="false">
      <left style="mediumDashDot"/>
      <right style="thin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DashDot"/>
      <right style="thin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DashDot"/>
      <top/>
      <bottom style="thin">
        <color rgb="FFFF0000"/>
      </bottom>
      <diagonal/>
    </border>
    <border diagonalUp="false" diagonalDown="false">
      <left style="mediumDashDot"/>
      <right style="thin">
        <color rgb="FFFF0000"/>
      </right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DashDot"/>
      <top style="thin">
        <color rgb="FFFF0000"/>
      </top>
      <bottom style="thick">
        <color rgb="FFFF0000"/>
      </bottom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DashDot"/>
      <right/>
      <top style="thick"/>
      <bottom style="thin"/>
      <diagonal/>
    </border>
    <border diagonalUp="false" diagonalDown="false">
      <left style="mediumDashDot"/>
      <right/>
      <top style="thin"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DashDot"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mediumDashDot"/>
      <diagonal/>
    </border>
    <border diagonalUp="false" diagonalDown="false">
      <left style="thick">
        <color rgb="FFFF0000"/>
      </left>
      <right/>
      <top style="thin"/>
      <bottom style="mediumDashDot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DashDot"/>
      <diagonal/>
    </border>
    <border diagonalUp="false" diagonalDown="false">
      <left/>
      <right style="thick">
        <color rgb="FFFF0000"/>
      </right>
      <top style="thin">
        <color rgb="FFFF0000"/>
      </top>
      <bottom style="mediumDashDot"/>
      <diagonal/>
    </border>
    <border diagonalUp="false" diagonalDown="false">
      <left/>
      <right style="thin">
        <color rgb="FFFF0000"/>
      </right>
      <top style="thin">
        <color rgb="FFFF0000"/>
      </top>
      <bottom style="mediumDashDot"/>
      <diagonal/>
    </border>
    <border diagonalUp="false" diagonalDown="false">
      <left style="thin">
        <color rgb="FFFF0000"/>
      </left>
      <right style="mediumDashDot"/>
      <top style="thin">
        <color rgb="FFFF0000"/>
      </top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2" fillId="3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6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6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6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6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6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6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7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屋さん20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3720</xdr:colOff>
      <xdr:row>6</xdr:row>
      <xdr:rowOff>334440</xdr:rowOff>
    </xdr:from>
    <xdr:to>
      <xdr:col>28</xdr:col>
      <xdr:colOff>244440</xdr:colOff>
      <xdr:row>8</xdr:row>
      <xdr:rowOff>28080</xdr:rowOff>
    </xdr:to>
    <xdr:sp>
      <xdr:nvSpPr>
        <xdr:cNvPr id="0" name="Line 11"/>
        <xdr:cNvSpPr/>
      </xdr:nvSpPr>
      <xdr:spPr>
        <a:xfrm>
          <a:off x="23126760" y="2468160"/>
          <a:ext cx="720" cy="807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3720</xdr:colOff>
      <xdr:row>6</xdr:row>
      <xdr:rowOff>334440</xdr:rowOff>
    </xdr:from>
    <xdr:to>
      <xdr:col>29</xdr:col>
      <xdr:colOff>244440</xdr:colOff>
      <xdr:row>8</xdr:row>
      <xdr:rowOff>28080</xdr:rowOff>
    </xdr:to>
    <xdr:sp>
      <xdr:nvSpPr>
        <xdr:cNvPr id="1" name="Line 14"/>
        <xdr:cNvSpPr/>
      </xdr:nvSpPr>
      <xdr:spPr>
        <a:xfrm>
          <a:off x="23846040" y="2468160"/>
          <a:ext cx="720" cy="807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3720</xdr:colOff>
      <xdr:row>6</xdr:row>
      <xdr:rowOff>334440</xdr:rowOff>
    </xdr:from>
    <xdr:to>
      <xdr:col>29</xdr:col>
      <xdr:colOff>244440</xdr:colOff>
      <xdr:row>8</xdr:row>
      <xdr:rowOff>28080</xdr:rowOff>
    </xdr:to>
    <xdr:sp>
      <xdr:nvSpPr>
        <xdr:cNvPr id="2" name="Line 17"/>
        <xdr:cNvSpPr/>
      </xdr:nvSpPr>
      <xdr:spPr>
        <a:xfrm>
          <a:off x="23846040" y="2468160"/>
          <a:ext cx="720" cy="807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3720</xdr:colOff>
      <xdr:row>6</xdr:row>
      <xdr:rowOff>334440</xdr:rowOff>
    </xdr:from>
    <xdr:to>
      <xdr:col>29</xdr:col>
      <xdr:colOff>244440</xdr:colOff>
      <xdr:row>8</xdr:row>
      <xdr:rowOff>28080</xdr:rowOff>
    </xdr:to>
    <xdr:sp>
      <xdr:nvSpPr>
        <xdr:cNvPr id="3" name="Line 19"/>
        <xdr:cNvSpPr/>
      </xdr:nvSpPr>
      <xdr:spPr>
        <a:xfrm>
          <a:off x="23846040" y="2468160"/>
          <a:ext cx="720" cy="807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21" activeCellId="0" sqref="H2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66"/>
    <col collapsed="false" customWidth="true" hidden="false" outlineLevel="0" max="3" min="3" style="2" width="20.66"/>
    <col collapsed="false" customWidth="true" hidden="false" outlineLevel="0" max="4" min="4" style="2" width="17.66"/>
    <col collapsed="false" customWidth="true" hidden="false" outlineLevel="0" max="5" min="5" style="2" width="7.66"/>
    <col collapsed="false" customWidth="true" hidden="false" outlineLevel="0" max="6" min="6" style="2" width="5.66"/>
    <col collapsed="false" customWidth="true" hidden="false" outlineLevel="0" max="7" min="7" style="3" width="7.66"/>
    <col collapsed="false" customWidth="true" hidden="false" outlineLevel="0" max="8" min="8" style="2" width="15.66"/>
    <col collapsed="false" customWidth="true" hidden="false" outlineLevel="0" max="10" min="9" style="2" width="6.1"/>
    <col collapsed="false" customWidth="true" hidden="false" outlineLevel="0" max="11" min="11" style="2" width="7.33"/>
    <col collapsed="false" customWidth="true" hidden="false" outlineLevel="0" max="13" min="12" style="2" width="6.1"/>
    <col collapsed="false" customWidth="true" hidden="false" outlineLevel="0" max="14" min="14" style="2" width="6.66"/>
    <col collapsed="false" customWidth="true" hidden="false" outlineLevel="0" max="15" min="15" style="2" width="17.21"/>
    <col collapsed="false" customWidth="true" hidden="false" outlineLevel="0" max="16" min="16" style="2" width="8.77"/>
    <col collapsed="false" customWidth="true" hidden="false" outlineLevel="0" max="17" min="17" style="2" width="5.1"/>
    <col collapsed="false" customWidth="true" hidden="false" outlineLevel="0" max="18" min="18" style="2" width="15.66"/>
    <col collapsed="false" customWidth="true" hidden="false" outlineLevel="0" max="19" min="19" style="3" width="16.99"/>
    <col collapsed="false" customWidth="true" hidden="false" outlineLevel="0" max="20" min="20" style="3" width="15.66"/>
    <col collapsed="false" customWidth="false" hidden="false" outlineLevel="0" max="257" min="21" style="2" width="8.99"/>
  </cols>
  <sheetData>
    <row r="1" customFormat="false" ht="47.25" hidden="false" customHeight="true" outlineLevel="0" collapsed="false">
      <c r="A1" s="4" t="s">
        <v>0</v>
      </c>
      <c r="F1" s="5"/>
      <c r="H1" s="6" t="s">
        <v>1</v>
      </c>
      <c r="N1" s="7" t="s">
        <v>2</v>
      </c>
      <c r="O1" s="5"/>
    </row>
    <row r="2" customFormat="false" ht="33" hidden="false" customHeight="true" outlineLevel="0" collapsed="false">
      <c r="B2" s="8" t="s">
        <v>3</v>
      </c>
      <c r="C2" s="9"/>
      <c r="D2" s="10" t="s">
        <v>4</v>
      </c>
      <c r="E2" s="11"/>
      <c r="F2" s="11"/>
      <c r="G2" s="11"/>
      <c r="H2" s="12" t="s">
        <v>5</v>
      </c>
      <c r="I2" s="13"/>
      <c r="J2" s="14"/>
      <c r="K2" s="14"/>
      <c r="L2" s="15"/>
      <c r="M2" s="16"/>
      <c r="N2" s="17" t="s">
        <v>6</v>
      </c>
      <c r="O2" s="18"/>
      <c r="P2" s="16"/>
      <c r="Q2" s="16"/>
      <c r="R2" s="19"/>
      <c r="S2" s="20"/>
      <c r="T2" s="21" t="s">
        <v>7</v>
      </c>
    </row>
    <row r="3" customFormat="false" ht="8.25" hidden="false" customHeight="true" outlineLevel="0" collapsed="false">
      <c r="B3" s="22"/>
      <c r="C3" s="23"/>
      <c r="G3" s="24"/>
      <c r="H3" s="25"/>
      <c r="I3" s="25"/>
      <c r="J3" s="25"/>
      <c r="K3" s="25"/>
      <c r="L3" s="25"/>
      <c r="M3" s="25"/>
      <c r="N3" s="25"/>
      <c r="O3" s="26"/>
      <c r="P3" s="16"/>
      <c r="Q3" s="25"/>
      <c r="R3" s="27"/>
      <c r="S3" s="28"/>
      <c r="T3" s="28"/>
    </row>
    <row r="4" customFormat="false" ht="23.25" hidden="false" customHeight="true" outlineLevel="0" collapsed="false">
      <c r="B4" s="29"/>
      <c r="C4" s="10" t="s">
        <v>8</v>
      </c>
      <c r="D4" s="30"/>
      <c r="E4" s="31"/>
      <c r="F4" s="32"/>
      <c r="G4" s="24"/>
      <c r="H4" s="25"/>
      <c r="I4" s="33" t="s">
        <v>9</v>
      </c>
      <c r="J4" s="34"/>
      <c r="K4" s="35"/>
      <c r="L4" s="36"/>
      <c r="M4" s="37"/>
      <c r="N4" s="38"/>
      <c r="O4" s="26"/>
      <c r="P4" s="16"/>
      <c r="Q4" s="25"/>
      <c r="R4" s="27"/>
      <c r="S4" s="28"/>
      <c r="T4" s="28"/>
    </row>
    <row r="5" customFormat="false" ht="23.25" hidden="false" customHeight="true" outlineLevel="0" collapsed="false">
      <c r="B5" s="39" t="s">
        <v>10</v>
      </c>
      <c r="C5" s="23"/>
      <c r="E5" s="40" t="s">
        <v>11</v>
      </c>
      <c r="G5" s="24"/>
      <c r="H5" s="41"/>
      <c r="I5" s="42" t="s">
        <v>12</v>
      </c>
      <c r="J5" s="43"/>
      <c r="K5" s="44"/>
      <c r="L5" s="41"/>
      <c r="M5" s="45"/>
      <c r="N5" s="46"/>
      <c r="O5" s="47"/>
      <c r="P5" s="16"/>
      <c r="Q5" s="25"/>
      <c r="R5" s="27"/>
      <c r="S5" s="28"/>
      <c r="T5" s="28"/>
    </row>
    <row r="6" customFormat="false" ht="33" hidden="false" customHeight="true" outlineLevel="0" collapsed="false">
      <c r="B6" s="48" t="s">
        <v>13</v>
      </c>
      <c r="C6" s="41"/>
      <c r="D6" s="41"/>
      <c r="E6" s="49" t="s">
        <v>14</v>
      </c>
      <c r="F6" s="44"/>
      <c r="G6" s="50" t="s">
        <v>15</v>
      </c>
      <c r="H6" s="51"/>
      <c r="I6" s="52" t="s">
        <v>16</v>
      </c>
      <c r="J6" s="53"/>
      <c r="K6" s="54" t="s">
        <v>17</v>
      </c>
      <c r="L6" s="55"/>
      <c r="M6" s="55"/>
      <c r="N6" s="56" t="s">
        <v>18</v>
      </c>
      <c r="O6" s="57"/>
      <c r="P6" s="16"/>
      <c r="Q6" s="58"/>
      <c r="R6" s="25"/>
      <c r="T6" s="25"/>
    </row>
    <row r="7" customFormat="false" ht="60.75" hidden="false" customHeight="true" outlineLevel="0" collapsed="false">
      <c r="A7" s="59" t="s">
        <v>19</v>
      </c>
      <c r="B7" s="60" t="s">
        <v>20</v>
      </c>
      <c r="C7" s="61" t="s">
        <v>21</v>
      </c>
      <c r="D7" s="62" t="s">
        <v>22</v>
      </c>
      <c r="E7" s="63" t="s">
        <v>23</v>
      </c>
      <c r="F7" s="62" t="s">
        <v>24</v>
      </c>
      <c r="G7" s="64" t="s">
        <v>25</v>
      </c>
      <c r="H7" s="65" t="s">
        <v>26</v>
      </c>
      <c r="I7" s="66" t="s">
        <v>27</v>
      </c>
      <c r="J7" s="67" t="s">
        <v>28</v>
      </c>
      <c r="K7" s="68" t="s">
        <v>29</v>
      </c>
      <c r="L7" s="69" t="s">
        <v>27</v>
      </c>
      <c r="M7" s="70" t="s">
        <v>28</v>
      </c>
      <c r="N7" s="71" t="s">
        <v>30</v>
      </c>
      <c r="O7" s="72" t="s">
        <v>31</v>
      </c>
      <c r="Q7" s="73" t="s">
        <v>32</v>
      </c>
      <c r="R7" s="74"/>
      <c r="S7" s="2"/>
      <c r="T7" s="2"/>
    </row>
    <row r="8" s="87" customFormat="true" ht="27" hidden="false" customHeight="true" outlineLevel="0" collapsed="false">
      <c r="A8" s="75" t="n">
        <v>1</v>
      </c>
      <c r="B8" s="76"/>
      <c r="C8" s="77"/>
      <c r="D8" s="76"/>
      <c r="E8" s="78"/>
      <c r="F8" s="79"/>
      <c r="G8" s="80"/>
      <c r="H8" s="81" t="str">
        <f aca="false">IF(C8="","",INDEX($Q$8:$R$16,MATCH(G8,$Q$8:$Q$16,),MATCH("種目名",$Q$8:$R$8,)))</f>
        <v/>
      </c>
      <c r="I8" s="82"/>
      <c r="J8" s="83"/>
      <c r="K8" s="84"/>
      <c r="L8" s="84"/>
      <c r="M8" s="84"/>
      <c r="N8" s="85"/>
      <c r="O8" s="86"/>
      <c r="Q8" s="88" t="s">
        <v>19</v>
      </c>
      <c r="R8" s="89" t="s">
        <v>33</v>
      </c>
      <c r="V8" s="90"/>
    </row>
    <row r="9" customFormat="false" ht="27" hidden="false" customHeight="true" outlineLevel="0" collapsed="false">
      <c r="A9" s="91" t="n">
        <v>2</v>
      </c>
      <c r="B9" s="92" t="str">
        <f aca="false">IF(C9="","",$B$8)</f>
        <v/>
      </c>
      <c r="C9" s="93"/>
      <c r="D9" s="94"/>
      <c r="E9" s="95"/>
      <c r="F9" s="96"/>
      <c r="G9" s="97"/>
      <c r="H9" s="98" t="str">
        <f aca="false">IF(C9="","",INDEX($Q$8:$R$16,MATCH(G9,$Q$8:$Q$16,),MATCH("種目名",$Q$8:$R$8,)))</f>
        <v/>
      </c>
      <c r="I9" s="99"/>
      <c r="J9" s="100"/>
      <c r="K9" s="101"/>
      <c r="L9" s="101"/>
      <c r="M9" s="101"/>
      <c r="N9" s="102"/>
      <c r="O9" s="103"/>
      <c r="Q9" s="104" t="n">
        <v>1</v>
      </c>
      <c r="R9" s="105" t="s">
        <v>34</v>
      </c>
      <c r="T9" s="2"/>
    </row>
    <row r="10" customFormat="false" ht="27" hidden="false" customHeight="true" outlineLevel="0" collapsed="false">
      <c r="A10" s="91" t="n">
        <v>3</v>
      </c>
      <c r="B10" s="92" t="str">
        <f aca="false">IF(C10="","",$B$8)</f>
        <v/>
      </c>
      <c r="C10" s="93"/>
      <c r="D10" s="94"/>
      <c r="E10" s="106"/>
      <c r="F10" s="107"/>
      <c r="G10" s="97"/>
      <c r="H10" s="98" t="str">
        <f aca="false">IF(C10="","",INDEX($Q$8:$R$16,MATCH(G10,$Q$8:$Q$16,),MATCH("種目名",$Q$8:$R$8,)))</f>
        <v/>
      </c>
      <c r="I10" s="99"/>
      <c r="J10" s="100"/>
      <c r="K10" s="101"/>
      <c r="L10" s="101"/>
      <c r="M10" s="101"/>
      <c r="N10" s="102"/>
      <c r="O10" s="103"/>
      <c r="Q10" s="108" t="n">
        <v>2</v>
      </c>
      <c r="R10" s="109" t="s">
        <v>35</v>
      </c>
      <c r="T10" s="2"/>
    </row>
    <row r="11" customFormat="false" ht="27" hidden="false" customHeight="true" outlineLevel="0" collapsed="false">
      <c r="A11" s="91" t="n">
        <v>4</v>
      </c>
      <c r="B11" s="92" t="str">
        <f aca="false">IF(C11="","",$B$8)</f>
        <v/>
      </c>
      <c r="C11" s="93"/>
      <c r="D11" s="94"/>
      <c r="E11" s="95"/>
      <c r="F11" s="107"/>
      <c r="G11" s="97"/>
      <c r="H11" s="98" t="str">
        <f aca="false">IF(C11="","",INDEX($Q$8:$R$16,MATCH(G11,$Q$8:$Q$16,),MATCH("種目名",$Q$8:$R$8,)))</f>
        <v/>
      </c>
      <c r="I11" s="99"/>
      <c r="J11" s="100"/>
      <c r="K11" s="101"/>
      <c r="L11" s="101"/>
      <c r="M11" s="101"/>
      <c r="N11" s="102"/>
      <c r="O11" s="103"/>
      <c r="Q11" s="108" t="n">
        <v>3</v>
      </c>
      <c r="R11" s="109" t="s">
        <v>36</v>
      </c>
      <c r="S11" s="110"/>
      <c r="T11" s="2"/>
    </row>
    <row r="12" customFormat="false" ht="27" hidden="false" customHeight="true" outlineLevel="0" collapsed="false">
      <c r="A12" s="91" t="n">
        <v>5</v>
      </c>
      <c r="B12" s="92" t="str">
        <f aca="false">IF(C12="","",$B$8)</f>
        <v/>
      </c>
      <c r="C12" s="93"/>
      <c r="D12" s="94"/>
      <c r="E12" s="95"/>
      <c r="F12" s="107"/>
      <c r="G12" s="97"/>
      <c r="H12" s="98" t="str">
        <f aca="false">IF(C12="","",INDEX($Q$8:$R$16,MATCH(G12,$Q$8:$Q$16,),MATCH("種目名",$Q$8:$R$8,)))</f>
        <v/>
      </c>
      <c r="I12" s="99"/>
      <c r="J12" s="100"/>
      <c r="K12" s="101"/>
      <c r="L12" s="101"/>
      <c r="M12" s="101"/>
      <c r="N12" s="102"/>
      <c r="O12" s="103"/>
      <c r="Q12" s="108" t="n">
        <v>4</v>
      </c>
      <c r="R12" s="109" t="s">
        <v>37</v>
      </c>
      <c r="T12" s="2"/>
    </row>
    <row r="13" customFormat="false" ht="27" hidden="false" customHeight="true" outlineLevel="0" collapsed="false">
      <c r="A13" s="91" t="n">
        <v>6</v>
      </c>
      <c r="B13" s="92" t="str">
        <f aca="false">IF(C13="","",$B$8)</f>
        <v/>
      </c>
      <c r="C13" s="93"/>
      <c r="D13" s="94"/>
      <c r="E13" s="95"/>
      <c r="F13" s="107"/>
      <c r="G13" s="97"/>
      <c r="H13" s="98" t="str">
        <f aca="false">IF(C13="","",INDEX($Q$8:$R$16,MATCH(G13,$Q$8:$Q$16,),MATCH("種目名",$Q$8:$R$8,)))</f>
        <v/>
      </c>
      <c r="I13" s="99"/>
      <c r="J13" s="100"/>
      <c r="K13" s="101"/>
      <c r="L13" s="101"/>
      <c r="M13" s="101"/>
      <c r="N13" s="102"/>
      <c r="O13" s="103"/>
      <c r="Q13" s="108" t="n">
        <v>5</v>
      </c>
      <c r="R13" s="109" t="s">
        <v>38</v>
      </c>
      <c r="T13" s="2"/>
    </row>
    <row r="14" customFormat="false" ht="27" hidden="false" customHeight="true" outlineLevel="0" collapsed="false">
      <c r="A14" s="91" t="n">
        <v>7</v>
      </c>
      <c r="B14" s="92" t="str">
        <f aca="false">IF(C14="","",$B$8)</f>
        <v/>
      </c>
      <c r="C14" s="93"/>
      <c r="D14" s="94"/>
      <c r="E14" s="95"/>
      <c r="F14" s="107"/>
      <c r="G14" s="97"/>
      <c r="H14" s="98" t="str">
        <f aca="false">IF(C14="","",INDEX($Q$8:$R$16,MATCH(G14,$Q$8:$Q$16,),MATCH("種目名",$Q$8:$R$8,)))</f>
        <v/>
      </c>
      <c r="I14" s="99"/>
      <c r="J14" s="100"/>
      <c r="K14" s="101"/>
      <c r="L14" s="101"/>
      <c r="M14" s="101"/>
      <c r="N14" s="102"/>
      <c r="O14" s="103"/>
      <c r="Q14" s="108" t="n">
        <v>6</v>
      </c>
      <c r="R14" s="109" t="s">
        <v>39</v>
      </c>
      <c r="T14" s="2"/>
    </row>
    <row r="15" customFormat="false" ht="27" hidden="false" customHeight="true" outlineLevel="0" collapsed="false">
      <c r="A15" s="91" t="n">
        <v>8</v>
      </c>
      <c r="B15" s="92" t="str">
        <f aca="false">IF(C15="","",$B$8)</f>
        <v/>
      </c>
      <c r="C15" s="93"/>
      <c r="D15" s="94"/>
      <c r="E15" s="95"/>
      <c r="F15" s="107"/>
      <c r="G15" s="97"/>
      <c r="H15" s="98" t="str">
        <f aca="false">IF(C15="","",INDEX($Q$8:$R$16,MATCH(G15,$Q$8:$Q$16,),MATCH("種目名",$Q$8:$R$8,)))</f>
        <v/>
      </c>
      <c r="I15" s="99"/>
      <c r="J15" s="100"/>
      <c r="K15" s="101"/>
      <c r="L15" s="101"/>
      <c r="M15" s="101"/>
      <c r="N15" s="102"/>
      <c r="O15" s="103"/>
      <c r="Q15" s="104" t="n">
        <v>7</v>
      </c>
      <c r="R15" s="111" t="s">
        <v>40</v>
      </c>
      <c r="T15" s="2"/>
    </row>
    <row r="16" customFormat="false" ht="27" hidden="false" customHeight="true" outlineLevel="0" collapsed="false">
      <c r="A16" s="91" t="n">
        <v>9</v>
      </c>
      <c r="B16" s="92" t="str">
        <f aca="false">IF(C16="","",$B$8)</f>
        <v/>
      </c>
      <c r="C16" s="93"/>
      <c r="D16" s="94"/>
      <c r="E16" s="95"/>
      <c r="F16" s="107"/>
      <c r="G16" s="97"/>
      <c r="H16" s="98" t="str">
        <f aca="false">IF(C16="","",INDEX($Q$8:$R$16,MATCH(G16,$Q$8:$Q$16,),MATCH("種目名",$Q$8:$R$8,)))</f>
        <v/>
      </c>
      <c r="I16" s="99"/>
      <c r="J16" s="100"/>
      <c r="K16" s="101"/>
      <c r="L16" s="101"/>
      <c r="M16" s="101"/>
      <c r="N16" s="102"/>
      <c r="O16" s="103"/>
      <c r="Q16" s="108" t="n">
        <v>8</v>
      </c>
      <c r="R16" s="112" t="s">
        <v>41</v>
      </c>
      <c r="T16" s="2"/>
    </row>
    <row r="17" customFormat="false" ht="27" hidden="false" customHeight="true" outlineLevel="0" collapsed="false">
      <c r="A17" s="113" t="n">
        <v>10</v>
      </c>
      <c r="B17" s="114" t="str">
        <f aca="false">IF(C17="","",$B$8)</f>
        <v/>
      </c>
      <c r="C17" s="115"/>
      <c r="D17" s="116"/>
      <c r="E17" s="117"/>
      <c r="F17" s="96"/>
      <c r="G17" s="118"/>
      <c r="H17" s="119" t="str">
        <f aca="false">IF(C17="","",INDEX($Q$8:$R$16,MATCH(G17,$Q$8:$Q$16,),MATCH("種目名",$Q$8:$R$8,)))</f>
        <v/>
      </c>
      <c r="I17" s="120"/>
      <c r="J17" s="121"/>
      <c r="K17" s="122"/>
      <c r="L17" s="122"/>
      <c r="M17" s="122"/>
      <c r="N17" s="123"/>
      <c r="O17" s="124"/>
      <c r="Q17" s="125"/>
      <c r="R17" s="126"/>
      <c r="T17" s="2"/>
    </row>
    <row r="18" customFormat="false" ht="27" hidden="false" customHeight="true" outlineLevel="0" collapsed="false">
      <c r="A18" s="127" t="n">
        <v>11</v>
      </c>
      <c r="B18" s="128" t="str">
        <f aca="false">IF(C18="","",$B$8)</f>
        <v/>
      </c>
      <c r="C18" s="129"/>
      <c r="D18" s="130"/>
      <c r="E18" s="131"/>
      <c r="F18" s="132"/>
      <c r="G18" s="133"/>
      <c r="H18" s="134" t="str">
        <f aca="false">IF(C18="","",INDEX($Q$8:$R$16,MATCH(G18,$Q$8:$Q$16,),MATCH("種目名",$Q$8:$R$8,)))</f>
        <v/>
      </c>
      <c r="I18" s="135"/>
      <c r="J18" s="136"/>
      <c r="K18" s="137"/>
      <c r="L18" s="137"/>
      <c r="M18" s="137"/>
      <c r="N18" s="138"/>
      <c r="O18" s="139"/>
      <c r="Q18" s="125"/>
      <c r="R18" s="126"/>
      <c r="T18" s="2"/>
    </row>
    <row r="19" customFormat="false" ht="27" hidden="false" customHeight="true" outlineLevel="0" collapsed="false">
      <c r="A19" s="140" t="n">
        <v>12</v>
      </c>
      <c r="B19" s="92" t="str">
        <f aca="false">IF(C19="","",$B$8)</f>
        <v/>
      </c>
      <c r="C19" s="93"/>
      <c r="D19" s="141"/>
      <c r="E19" s="142"/>
      <c r="F19" s="143"/>
      <c r="G19" s="144"/>
      <c r="H19" s="145" t="str">
        <f aca="false">IF(C19="","",INDEX($Q$8:$R$16,MATCH(G19,$Q$8:$Q$16,),MATCH("種目名",$Q$8:$R$8,)))</f>
        <v/>
      </c>
      <c r="I19" s="146"/>
      <c r="J19" s="147"/>
      <c r="K19" s="148"/>
      <c r="L19" s="148"/>
      <c r="M19" s="148"/>
      <c r="N19" s="149"/>
      <c r="O19" s="150"/>
      <c r="Q19" s="125"/>
      <c r="R19" s="126"/>
      <c r="T19" s="2"/>
    </row>
    <row r="20" customFormat="false" ht="27" hidden="false" customHeight="true" outlineLevel="0" collapsed="false">
      <c r="A20" s="140" t="n">
        <v>13</v>
      </c>
      <c r="B20" s="92" t="str">
        <f aca="false">IF(C20="","",$B$8)</f>
        <v/>
      </c>
      <c r="C20" s="93"/>
      <c r="D20" s="141"/>
      <c r="E20" s="142"/>
      <c r="F20" s="143"/>
      <c r="G20" s="144"/>
      <c r="H20" s="145" t="str">
        <f aca="false">IF(C20="","",INDEX($Q$8:$R$16,MATCH(G20,$Q$8:$Q$16,),MATCH("種目名",$Q$8:$R$8,)))</f>
        <v/>
      </c>
      <c r="I20" s="146"/>
      <c r="J20" s="147"/>
      <c r="K20" s="148"/>
      <c r="L20" s="148"/>
      <c r="M20" s="148"/>
      <c r="N20" s="149"/>
      <c r="O20" s="150"/>
      <c r="Q20" s="125"/>
      <c r="R20" s="151"/>
      <c r="T20" s="2"/>
    </row>
    <row r="21" customFormat="false" ht="27" hidden="false" customHeight="true" outlineLevel="0" collapsed="false">
      <c r="A21" s="140" t="n">
        <v>14</v>
      </c>
      <c r="B21" s="92" t="str">
        <f aca="false">IF(C21="","",$B$8)</f>
        <v/>
      </c>
      <c r="C21" s="93"/>
      <c r="D21" s="141"/>
      <c r="E21" s="142"/>
      <c r="F21" s="143"/>
      <c r="G21" s="144"/>
      <c r="H21" s="145" t="str">
        <f aca="false">IF(C21="","",INDEX($Q$8:$R$16,MATCH(G21,$Q$8:$Q$16,),MATCH("種目名",$Q$8:$R$8,)))</f>
        <v/>
      </c>
      <c r="I21" s="146"/>
      <c r="J21" s="147"/>
      <c r="K21" s="148"/>
      <c r="L21" s="148"/>
      <c r="M21" s="148"/>
      <c r="N21" s="149"/>
      <c r="O21" s="150"/>
      <c r="Q21" s="125"/>
      <c r="R21" s="151"/>
      <c r="T21" s="2"/>
    </row>
    <row r="22" customFormat="false" ht="27" hidden="false" customHeight="true" outlineLevel="0" collapsed="false">
      <c r="A22" s="140" t="n">
        <v>15</v>
      </c>
      <c r="B22" s="92" t="str">
        <f aca="false">IF(C22="","",$B$8)</f>
        <v/>
      </c>
      <c r="C22" s="93"/>
      <c r="D22" s="141"/>
      <c r="E22" s="142"/>
      <c r="F22" s="143"/>
      <c r="G22" s="144"/>
      <c r="H22" s="145" t="str">
        <f aca="false">IF(C22="","",INDEX($Q$8:$R$16,MATCH(G22,$Q$8:$Q$16,),MATCH("種目名",$Q$8:$R$8,)))</f>
        <v/>
      </c>
      <c r="I22" s="146"/>
      <c r="J22" s="147"/>
      <c r="K22" s="148"/>
      <c r="L22" s="148"/>
      <c r="M22" s="148"/>
      <c r="N22" s="149"/>
      <c r="O22" s="150"/>
      <c r="Q22" s="152"/>
      <c r="R22" s="126"/>
      <c r="T22" s="2"/>
    </row>
    <row r="23" customFormat="false" ht="27" hidden="false" customHeight="true" outlineLevel="0" collapsed="false">
      <c r="A23" s="153" t="n">
        <v>16</v>
      </c>
      <c r="B23" s="92" t="str">
        <f aca="false">IF(C23="","",$B$8)</f>
        <v/>
      </c>
      <c r="C23" s="93"/>
      <c r="D23" s="141"/>
      <c r="E23" s="142"/>
      <c r="F23" s="143"/>
      <c r="G23" s="144"/>
      <c r="H23" s="154" t="str">
        <f aca="false">IF(C23="","",INDEX($Q$8:$R$16,MATCH(G23,$Q$8:$Q$16,),MATCH("種目名",$Q$8:$R$8,)))</f>
        <v/>
      </c>
      <c r="I23" s="155"/>
      <c r="J23" s="156"/>
      <c r="K23" s="157"/>
      <c r="L23" s="157"/>
      <c r="M23" s="157"/>
      <c r="N23" s="158"/>
      <c r="O23" s="159"/>
      <c r="Q23" s="3"/>
      <c r="T23" s="2"/>
    </row>
    <row r="24" customFormat="false" ht="27" hidden="false" customHeight="true" outlineLevel="0" collapsed="false">
      <c r="A24" s="140" t="n">
        <v>17</v>
      </c>
      <c r="B24" s="92" t="str">
        <f aca="false">IF(C24="","",$B$8)</f>
        <v/>
      </c>
      <c r="C24" s="93"/>
      <c r="D24" s="141"/>
      <c r="E24" s="142"/>
      <c r="F24" s="143"/>
      <c r="G24" s="144"/>
      <c r="H24" s="98" t="str">
        <f aca="false">IF(C24="","",INDEX($Q$8:$R$16,MATCH(G24,$Q$8:$Q$16,),MATCH("種目名",$Q$8:$R$8,)))</f>
        <v/>
      </c>
      <c r="I24" s="146"/>
      <c r="J24" s="147"/>
      <c r="K24" s="148"/>
      <c r="L24" s="148"/>
      <c r="M24" s="148"/>
      <c r="N24" s="149"/>
      <c r="O24" s="150"/>
      <c r="Q24" s="3"/>
      <c r="T24" s="2"/>
    </row>
    <row r="25" customFormat="false" ht="27" hidden="false" customHeight="true" outlineLevel="0" collapsed="false">
      <c r="A25" s="140" t="n">
        <v>18</v>
      </c>
      <c r="B25" s="92" t="str">
        <f aca="false">IF(C25="","",$B$8)</f>
        <v/>
      </c>
      <c r="C25" s="93"/>
      <c r="D25" s="141"/>
      <c r="E25" s="142"/>
      <c r="F25" s="143"/>
      <c r="G25" s="144"/>
      <c r="H25" s="98" t="str">
        <f aca="false">IF(C25="","",INDEX($Q$8:$R$16,MATCH(G25,$Q$8:$Q$16,),MATCH("種目名",$Q$8:$R$8,)))</f>
        <v/>
      </c>
      <c r="I25" s="146"/>
      <c r="J25" s="147"/>
      <c r="K25" s="148"/>
      <c r="L25" s="148"/>
      <c r="M25" s="148"/>
      <c r="N25" s="149"/>
      <c r="O25" s="150"/>
      <c r="Q25" s="3"/>
      <c r="T25" s="2"/>
    </row>
    <row r="26" customFormat="false" ht="27" hidden="false" customHeight="true" outlineLevel="0" collapsed="false">
      <c r="A26" s="140" t="n">
        <v>19</v>
      </c>
      <c r="B26" s="92" t="str">
        <f aca="false">IF(C26="","",$B$8)</f>
        <v/>
      </c>
      <c r="C26" s="93"/>
      <c r="D26" s="141"/>
      <c r="E26" s="142"/>
      <c r="F26" s="143"/>
      <c r="G26" s="144"/>
      <c r="H26" s="98" t="str">
        <f aca="false">IF(C26="","",INDEX($Q$8:$R$16,MATCH(G26,$Q$8:$Q$16,),MATCH("種目名",$Q$8:$R$8,)))</f>
        <v/>
      </c>
      <c r="I26" s="146"/>
      <c r="J26" s="147"/>
      <c r="K26" s="148"/>
      <c r="L26" s="148"/>
      <c r="M26" s="148"/>
      <c r="N26" s="149"/>
      <c r="O26" s="150"/>
      <c r="Q26" s="3"/>
      <c r="T26" s="2"/>
    </row>
    <row r="27" customFormat="false" ht="27" hidden="false" customHeight="true" outlineLevel="0" collapsed="false">
      <c r="A27" s="160" t="n">
        <v>20</v>
      </c>
      <c r="B27" s="161" t="str">
        <f aca="false">IF(C27="","",$B$8)</f>
        <v/>
      </c>
      <c r="C27" s="162"/>
      <c r="D27" s="163"/>
      <c r="E27" s="164"/>
      <c r="F27" s="165"/>
      <c r="G27" s="166"/>
      <c r="H27" s="167" t="str">
        <f aca="false">IF(C27="","",INDEX($Q$8:$R$16,MATCH(G27,$Q$8:$Q$16,),MATCH("種目名",$Q$8:$R$8,)))</f>
        <v/>
      </c>
      <c r="I27" s="168"/>
      <c r="J27" s="169"/>
      <c r="K27" s="170"/>
      <c r="L27" s="170"/>
      <c r="M27" s="170"/>
      <c r="N27" s="171"/>
      <c r="O27" s="172"/>
      <c r="Q27" s="3"/>
      <c r="T27" s="2"/>
    </row>
    <row r="28" customFormat="false" ht="27" hidden="false" customHeight="true" outlineLevel="0" collapsed="false">
      <c r="A28" s="173" t="n">
        <v>21</v>
      </c>
      <c r="B28" s="174" t="str">
        <f aca="false">IF(C28="","",$B$8)</f>
        <v/>
      </c>
      <c r="C28" s="175"/>
      <c r="D28" s="176"/>
      <c r="E28" s="177"/>
      <c r="F28" s="178"/>
      <c r="G28" s="179"/>
      <c r="H28" s="180" t="str">
        <f aca="false">IF(C28="","",INDEX($Q$8:$R$16,MATCH(G28,$Q$8:$Q$16,),MATCH("種目名",$Q$8:$R$8,)))</f>
        <v/>
      </c>
      <c r="I28" s="181"/>
      <c r="J28" s="182"/>
      <c r="K28" s="183"/>
      <c r="L28" s="183"/>
      <c r="M28" s="183"/>
      <c r="N28" s="184"/>
      <c r="O28" s="185"/>
      <c r="Q28" s="3"/>
      <c r="T28" s="2"/>
    </row>
    <row r="29" customFormat="false" ht="27" hidden="false" customHeight="true" outlineLevel="0" collapsed="false">
      <c r="A29" s="91" t="n">
        <v>22</v>
      </c>
      <c r="B29" s="92" t="str">
        <f aca="false">IF(C29="","",$B$8)</f>
        <v/>
      </c>
      <c r="C29" s="93"/>
      <c r="D29" s="94"/>
      <c r="E29" s="95"/>
      <c r="F29" s="107"/>
      <c r="G29" s="186"/>
      <c r="H29" s="98" t="str">
        <f aca="false">IF(C29="","",INDEX($Q$8:$R$16,MATCH(G29,$Q$8:$Q$16,),MATCH("種目名",$Q$8:$R$8,)))</f>
        <v/>
      </c>
      <c r="I29" s="187"/>
      <c r="J29" s="188"/>
      <c r="K29" s="189"/>
      <c r="L29" s="189"/>
      <c r="M29" s="189"/>
      <c r="N29" s="190"/>
      <c r="O29" s="191"/>
      <c r="Q29" s="3"/>
      <c r="T29" s="2"/>
    </row>
    <row r="30" customFormat="false" ht="27" hidden="false" customHeight="true" outlineLevel="0" collapsed="false">
      <c r="A30" s="91" t="n">
        <v>23</v>
      </c>
      <c r="B30" s="92" t="str">
        <f aca="false">IF(C30="","",$B$8)</f>
        <v/>
      </c>
      <c r="C30" s="93"/>
      <c r="D30" s="94"/>
      <c r="E30" s="95"/>
      <c r="F30" s="107"/>
      <c r="G30" s="186"/>
      <c r="H30" s="98" t="str">
        <f aca="false">IF(C30="","",INDEX($Q$8:$R$16,MATCH(G30,$Q$8:$Q$16,),MATCH("種目名",$Q$8:$R$8,)))</f>
        <v/>
      </c>
      <c r="I30" s="187"/>
      <c r="J30" s="188"/>
      <c r="K30" s="189"/>
      <c r="L30" s="189"/>
      <c r="M30" s="189"/>
      <c r="N30" s="190"/>
      <c r="O30" s="191"/>
      <c r="Q30" s="3"/>
      <c r="T30" s="2"/>
    </row>
    <row r="31" customFormat="false" ht="27" hidden="false" customHeight="true" outlineLevel="0" collapsed="false">
      <c r="A31" s="91" t="n">
        <v>24</v>
      </c>
      <c r="B31" s="92" t="str">
        <f aca="false">IF(C31="","",$B$8)</f>
        <v/>
      </c>
      <c r="C31" s="93"/>
      <c r="D31" s="94"/>
      <c r="E31" s="95"/>
      <c r="F31" s="107"/>
      <c r="G31" s="186"/>
      <c r="H31" s="98" t="str">
        <f aca="false">IF(C31="","",INDEX($Q$8:$R$16,MATCH(G31,$Q$8:$Q$16,),MATCH("種目名",$Q$8:$R$8,)))</f>
        <v/>
      </c>
      <c r="I31" s="187"/>
      <c r="J31" s="188"/>
      <c r="K31" s="189"/>
      <c r="L31" s="189"/>
      <c r="M31" s="189"/>
      <c r="N31" s="190"/>
      <c r="O31" s="191"/>
      <c r="Q31" s="3"/>
      <c r="T31" s="2"/>
    </row>
    <row r="32" customFormat="false" ht="27" hidden="false" customHeight="true" outlineLevel="0" collapsed="false">
      <c r="A32" s="91" t="n">
        <v>25</v>
      </c>
      <c r="B32" s="92" t="str">
        <f aca="false">IF(C32="","",$B$8)</f>
        <v/>
      </c>
      <c r="C32" s="93"/>
      <c r="D32" s="94"/>
      <c r="E32" s="95"/>
      <c r="F32" s="107"/>
      <c r="G32" s="186"/>
      <c r="H32" s="98" t="str">
        <f aca="false">IF(C32="","",INDEX($Q$8:$R$16,MATCH(G32,$Q$8:$Q$16,),MATCH("種目名",$Q$8:$R$8,)))</f>
        <v/>
      </c>
      <c r="I32" s="187"/>
      <c r="J32" s="188"/>
      <c r="K32" s="189"/>
      <c r="L32" s="189"/>
      <c r="M32" s="189"/>
      <c r="N32" s="190"/>
      <c r="O32" s="191"/>
      <c r="Q32" s="3"/>
      <c r="T32" s="2"/>
    </row>
    <row r="33" customFormat="false" ht="27" hidden="false" customHeight="true" outlineLevel="0" collapsed="false">
      <c r="A33" s="91" t="n">
        <v>26</v>
      </c>
      <c r="B33" s="92" t="str">
        <f aca="false">IF(C33="","",$B$8)</f>
        <v/>
      </c>
      <c r="C33" s="93"/>
      <c r="D33" s="94"/>
      <c r="E33" s="95"/>
      <c r="F33" s="107"/>
      <c r="G33" s="186"/>
      <c r="H33" s="98" t="str">
        <f aca="false">IF(C33="","",INDEX($Q$8:$R$16,MATCH(G33,$Q$8:$Q$16,),MATCH("種目名",$Q$8:$R$8,)))</f>
        <v/>
      </c>
      <c r="I33" s="187"/>
      <c r="J33" s="188"/>
      <c r="K33" s="189"/>
      <c r="L33" s="189"/>
      <c r="M33" s="189"/>
      <c r="N33" s="190"/>
      <c r="O33" s="191"/>
      <c r="Q33" s="3"/>
      <c r="T33" s="2"/>
    </row>
    <row r="34" customFormat="false" ht="27" hidden="false" customHeight="true" outlineLevel="0" collapsed="false">
      <c r="A34" s="91" t="n">
        <v>27</v>
      </c>
      <c r="B34" s="92" t="str">
        <f aca="false">IF(C34="","",$B$8)</f>
        <v/>
      </c>
      <c r="C34" s="93"/>
      <c r="D34" s="94"/>
      <c r="E34" s="95"/>
      <c r="F34" s="107"/>
      <c r="G34" s="186"/>
      <c r="H34" s="98" t="str">
        <f aca="false">IF(C34="","",INDEX($Q$8:$R$16,MATCH(G34,$Q$8:$Q$16,),MATCH("種目名",$Q$8:$R$8,)))</f>
        <v/>
      </c>
      <c r="I34" s="187"/>
      <c r="J34" s="188"/>
      <c r="K34" s="189"/>
      <c r="L34" s="189"/>
      <c r="M34" s="189"/>
      <c r="N34" s="190"/>
      <c r="O34" s="191"/>
      <c r="Q34" s="3"/>
      <c r="T34" s="2"/>
    </row>
    <row r="35" customFormat="false" ht="27" hidden="false" customHeight="true" outlineLevel="0" collapsed="false">
      <c r="A35" s="91" t="n">
        <v>28</v>
      </c>
      <c r="B35" s="92" t="str">
        <f aca="false">IF(C35="","",$B$8)</f>
        <v/>
      </c>
      <c r="C35" s="93"/>
      <c r="D35" s="94"/>
      <c r="E35" s="95"/>
      <c r="F35" s="107"/>
      <c r="G35" s="186"/>
      <c r="H35" s="98" t="str">
        <f aca="false">IF(C35="","",INDEX($Q$8:$R$16,MATCH(G35,$Q$8:$Q$16,),MATCH("種目名",$Q$8:$R$8,)))</f>
        <v/>
      </c>
      <c r="I35" s="187"/>
      <c r="J35" s="188"/>
      <c r="K35" s="189"/>
      <c r="L35" s="189"/>
      <c r="M35" s="189"/>
      <c r="N35" s="190"/>
      <c r="O35" s="191"/>
      <c r="Q35" s="3"/>
      <c r="T35" s="2"/>
    </row>
    <row r="36" customFormat="false" ht="27" hidden="false" customHeight="true" outlineLevel="0" collapsed="false">
      <c r="A36" s="91" t="n">
        <v>29</v>
      </c>
      <c r="B36" s="92" t="str">
        <f aca="false">IF(C36="","",$B$8)</f>
        <v/>
      </c>
      <c r="C36" s="93"/>
      <c r="D36" s="94"/>
      <c r="E36" s="95"/>
      <c r="F36" s="107"/>
      <c r="G36" s="186"/>
      <c r="H36" s="98" t="str">
        <f aca="false">IF(C36="","",INDEX($Q$8:$R$16,MATCH(G36,$Q$8:$Q$16,),MATCH("種目名",$Q$8:$R$8,)))</f>
        <v/>
      </c>
      <c r="I36" s="187"/>
      <c r="J36" s="188"/>
      <c r="K36" s="189"/>
      <c r="L36" s="189"/>
      <c r="M36" s="189"/>
      <c r="N36" s="190"/>
      <c r="O36" s="191"/>
      <c r="Q36" s="3"/>
      <c r="T36" s="2"/>
    </row>
    <row r="37" customFormat="false" ht="27" hidden="false" customHeight="true" outlineLevel="0" collapsed="false">
      <c r="A37" s="192" t="n">
        <v>30</v>
      </c>
      <c r="B37" s="114" t="str">
        <f aca="false">IF(C37="","",$B$8)</f>
        <v/>
      </c>
      <c r="C37" s="115"/>
      <c r="D37" s="193"/>
      <c r="E37" s="194"/>
      <c r="F37" s="195"/>
      <c r="G37" s="196"/>
      <c r="H37" s="197" t="str">
        <f aca="false">IF(C37="","",INDEX($Q$8:$R$16,MATCH(G37,$Q$8:$Q$16,),MATCH("種目名",$Q$8:$R$8,)))</f>
        <v/>
      </c>
      <c r="I37" s="198"/>
      <c r="J37" s="199"/>
      <c r="K37" s="200"/>
      <c r="L37" s="200"/>
      <c r="M37" s="200"/>
      <c r="N37" s="201"/>
      <c r="O37" s="202"/>
      <c r="Q37" s="3"/>
      <c r="T37" s="2"/>
    </row>
    <row r="38" customFormat="false" ht="27" hidden="false" customHeight="true" outlineLevel="0" collapsed="false">
      <c r="A38" s="203" t="n">
        <v>31</v>
      </c>
      <c r="B38" s="128" t="str">
        <f aca="false">IF(C38="","",$B$8)</f>
        <v/>
      </c>
      <c r="C38" s="129"/>
      <c r="D38" s="130"/>
      <c r="E38" s="131"/>
      <c r="F38" s="132"/>
      <c r="G38" s="133"/>
      <c r="H38" s="134" t="str">
        <f aca="false">IF(C38="","",INDEX($Q$8:$R$16,MATCH(G38,$Q$8:$Q$16,),MATCH("種目名",$Q$8:$R$8,)))</f>
        <v/>
      </c>
      <c r="I38" s="135"/>
      <c r="J38" s="136"/>
      <c r="K38" s="137"/>
      <c r="L38" s="137"/>
      <c r="M38" s="137"/>
      <c r="N38" s="138"/>
      <c r="O38" s="139"/>
      <c r="Q38" s="3"/>
      <c r="T38" s="2"/>
    </row>
    <row r="39" customFormat="false" ht="27" hidden="false" customHeight="true" outlineLevel="0" collapsed="false">
      <c r="A39" s="204" t="n">
        <v>32</v>
      </c>
      <c r="B39" s="92" t="str">
        <f aca="false">IF(C39="","",$B$8)</f>
        <v/>
      </c>
      <c r="C39" s="93"/>
      <c r="D39" s="141"/>
      <c r="E39" s="142"/>
      <c r="F39" s="143"/>
      <c r="G39" s="144"/>
      <c r="H39" s="145" t="str">
        <f aca="false">IF(C39="","",INDEX($Q$8:$R$16,MATCH(G39,$Q$8:$Q$16,),MATCH("種目名",$Q$8:$R$8,)))</f>
        <v/>
      </c>
      <c r="I39" s="146"/>
      <c r="J39" s="147"/>
      <c r="K39" s="148"/>
      <c r="L39" s="148"/>
      <c r="M39" s="148"/>
      <c r="N39" s="149"/>
      <c r="O39" s="150"/>
      <c r="Q39" s="3"/>
      <c r="T39" s="2"/>
    </row>
    <row r="40" customFormat="false" ht="27" hidden="false" customHeight="true" outlineLevel="0" collapsed="false">
      <c r="A40" s="204" t="n">
        <v>33</v>
      </c>
      <c r="B40" s="92" t="str">
        <f aca="false">IF(C40="","",$B$8)</f>
        <v/>
      </c>
      <c r="C40" s="93"/>
      <c r="D40" s="141"/>
      <c r="E40" s="142"/>
      <c r="F40" s="143"/>
      <c r="G40" s="144"/>
      <c r="H40" s="145" t="str">
        <f aca="false">IF(C40="","",INDEX($Q$8:$R$16,MATCH(G40,$Q$8:$Q$16,),MATCH("種目名",$Q$8:$R$8,)))</f>
        <v/>
      </c>
      <c r="I40" s="146"/>
      <c r="J40" s="147"/>
      <c r="K40" s="148"/>
      <c r="L40" s="148"/>
      <c r="M40" s="148"/>
      <c r="N40" s="149"/>
      <c r="O40" s="150"/>
      <c r="T40" s="2"/>
    </row>
    <row r="41" customFormat="false" ht="27" hidden="false" customHeight="true" outlineLevel="0" collapsed="false">
      <c r="A41" s="204" t="n">
        <v>34</v>
      </c>
      <c r="B41" s="92" t="str">
        <f aca="false">IF(C41="","",$B$8)</f>
        <v/>
      </c>
      <c r="C41" s="93"/>
      <c r="D41" s="141"/>
      <c r="E41" s="142"/>
      <c r="F41" s="143"/>
      <c r="G41" s="144"/>
      <c r="H41" s="145" t="str">
        <f aca="false">IF(C41="","",INDEX($Q$8:$R$16,MATCH(G41,$Q$8:$Q$16,),MATCH("種目名",$Q$8:$R$8,)))</f>
        <v/>
      </c>
      <c r="I41" s="146"/>
      <c r="J41" s="147"/>
      <c r="K41" s="148"/>
      <c r="L41" s="148"/>
      <c r="M41" s="148"/>
      <c r="N41" s="149"/>
      <c r="O41" s="150"/>
      <c r="T41" s="2"/>
    </row>
    <row r="42" customFormat="false" ht="27" hidden="false" customHeight="true" outlineLevel="0" collapsed="false">
      <c r="A42" s="204" t="n">
        <v>35</v>
      </c>
      <c r="B42" s="92" t="str">
        <f aca="false">IF(C42="","",$B$8)</f>
        <v/>
      </c>
      <c r="C42" s="93"/>
      <c r="D42" s="141"/>
      <c r="E42" s="142"/>
      <c r="F42" s="143"/>
      <c r="G42" s="144"/>
      <c r="H42" s="145" t="str">
        <f aca="false">IF(C42="","",INDEX($Q$8:$R$16,MATCH(G42,$Q$8:$Q$16,),MATCH("種目名",$Q$8:$R$8,)))</f>
        <v/>
      </c>
      <c r="I42" s="146"/>
      <c r="J42" s="147"/>
      <c r="K42" s="148"/>
      <c r="L42" s="148"/>
      <c r="M42" s="148"/>
      <c r="N42" s="149"/>
      <c r="O42" s="150"/>
      <c r="T42" s="2"/>
    </row>
    <row r="43" customFormat="false" ht="27" hidden="false" customHeight="true" outlineLevel="0" collapsed="false">
      <c r="A43" s="204" t="n">
        <v>36</v>
      </c>
      <c r="B43" s="92" t="str">
        <f aca="false">IF(C43="","",$B$8)</f>
        <v/>
      </c>
      <c r="C43" s="93"/>
      <c r="D43" s="141"/>
      <c r="E43" s="142"/>
      <c r="F43" s="143"/>
      <c r="G43" s="144"/>
      <c r="H43" s="154" t="str">
        <f aca="false">IF(C43="","",INDEX($Q$8:$R$16,MATCH(G43,$Q$8:$Q$16,),MATCH("種目名",$Q$8:$R$8,)))</f>
        <v/>
      </c>
      <c r="I43" s="155"/>
      <c r="J43" s="156"/>
      <c r="K43" s="157"/>
      <c r="L43" s="157"/>
      <c r="M43" s="157"/>
      <c r="N43" s="158"/>
      <c r="O43" s="159"/>
      <c r="T43" s="2"/>
    </row>
    <row r="44" customFormat="false" ht="27" hidden="false" customHeight="true" outlineLevel="0" collapsed="false">
      <c r="A44" s="204" t="n">
        <v>37</v>
      </c>
      <c r="B44" s="92" t="str">
        <f aca="false">IF(C44="","",$B$8)</f>
        <v/>
      </c>
      <c r="C44" s="93"/>
      <c r="D44" s="141"/>
      <c r="E44" s="142"/>
      <c r="F44" s="143"/>
      <c r="G44" s="144"/>
      <c r="H44" s="98" t="str">
        <f aca="false">IF(C44="","",INDEX($Q$8:$R$16,MATCH(G44,$Q$8:$Q$16,),MATCH("種目名",$Q$8:$R$8,)))</f>
        <v/>
      </c>
      <c r="I44" s="146"/>
      <c r="J44" s="147"/>
      <c r="K44" s="148"/>
      <c r="L44" s="148"/>
      <c r="M44" s="148"/>
      <c r="N44" s="149"/>
      <c r="O44" s="150"/>
      <c r="T44" s="2"/>
    </row>
    <row r="45" customFormat="false" ht="27" hidden="false" customHeight="true" outlineLevel="0" collapsed="false">
      <c r="A45" s="204" t="n">
        <v>38</v>
      </c>
      <c r="B45" s="92" t="str">
        <f aca="false">IF(C45="","",$B$8)</f>
        <v/>
      </c>
      <c r="C45" s="93"/>
      <c r="D45" s="141"/>
      <c r="E45" s="142"/>
      <c r="F45" s="143"/>
      <c r="G45" s="144"/>
      <c r="H45" s="98" t="str">
        <f aca="false">IF(C45="","",INDEX($Q$8:$R$16,MATCH(G45,$Q$8:$Q$16,),MATCH("種目名",$Q$8:$R$8,)))</f>
        <v/>
      </c>
      <c r="I45" s="146"/>
      <c r="J45" s="147"/>
      <c r="K45" s="148"/>
      <c r="L45" s="148"/>
      <c r="M45" s="148"/>
      <c r="N45" s="149"/>
      <c r="O45" s="150"/>
      <c r="T45" s="2"/>
    </row>
    <row r="46" customFormat="false" ht="27" hidden="false" customHeight="true" outlineLevel="0" collapsed="false">
      <c r="A46" s="204" t="n">
        <v>39</v>
      </c>
      <c r="B46" s="92" t="str">
        <f aca="false">IF(C46="","",$B$8)</f>
        <v/>
      </c>
      <c r="C46" s="93"/>
      <c r="D46" s="141"/>
      <c r="E46" s="142"/>
      <c r="F46" s="143"/>
      <c r="G46" s="144"/>
      <c r="H46" s="98" t="str">
        <f aca="false">IF(C46="","",INDEX($Q$8:$R$16,MATCH(G46,$Q$8:$Q$16,),MATCH("種目名",$Q$8:$R$8,)))</f>
        <v/>
      </c>
      <c r="I46" s="146"/>
      <c r="J46" s="147"/>
      <c r="K46" s="148"/>
      <c r="L46" s="148"/>
      <c r="M46" s="148"/>
      <c r="N46" s="149"/>
      <c r="O46" s="150"/>
      <c r="T46" s="2"/>
    </row>
    <row r="47" customFormat="false" ht="27" hidden="false" customHeight="true" outlineLevel="0" collapsed="false">
      <c r="A47" s="205" t="n">
        <v>40</v>
      </c>
      <c r="B47" s="161" t="str">
        <f aca="false">IF(C47="","",$B$8)</f>
        <v/>
      </c>
      <c r="C47" s="162"/>
      <c r="D47" s="163"/>
      <c r="E47" s="164"/>
      <c r="F47" s="165"/>
      <c r="G47" s="166"/>
      <c r="H47" s="167" t="str">
        <f aca="false">IF(C47="","",INDEX($Q$8:$R$16,MATCH(G47,$Q$8:$Q$16,),MATCH("種目名",$Q$8:$R$8,)))</f>
        <v/>
      </c>
      <c r="I47" s="168"/>
      <c r="J47" s="169"/>
      <c r="K47" s="170"/>
      <c r="L47" s="170"/>
      <c r="M47" s="170"/>
      <c r="N47" s="171"/>
      <c r="O47" s="172"/>
      <c r="T47" s="2"/>
    </row>
    <row r="48" customFormat="false" ht="27" hidden="false" customHeight="true" outlineLevel="0" collapsed="false">
      <c r="A48" s="173" t="n">
        <v>41</v>
      </c>
      <c r="B48" s="174" t="str">
        <f aca="false">IF(C48="","",$B$8)</f>
        <v/>
      </c>
      <c r="C48" s="175"/>
      <c r="D48" s="176"/>
      <c r="E48" s="177"/>
      <c r="F48" s="178"/>
      <c r="G48" s="179"/>
      <c r="H48" s="180" t="str">
        <f aca="false">IF(C48="","",INDEX($Q$8:$R$16,MATCH(G48,$Q$8:$Q$16,),MATCH("種目名",$Q$8:$R$8,)))</f>
        <v/>
      </c>
      <c r="I48" s="181"/>
      <c r="J48" s="182"/>
      <c r="K48" s="183"/>
      <c r="L48" s="183"/>
      <c r="M48" s="183"/>
      <c r="N48" s="184"/>
      <c r="O48" s="185"/>
      <c r="T48" s="2"/>
    </row>
    <row r="49" customFormat="false" ht="27" hidden="false" customHeight="true" outlineLevel="0" collapsed="false">
      <c r="A49" s="91" t="n">
        <v>42</v>
      </c>
      <c r="B49" s="92" t="str">
        <f aca="false">IF(C49="","",$B$8)</f>
        <v/>
      </c>
      <c r="C49" s="93"/>
      <c r="D49" s="94"/>
      <c r="E49" s="95"/>
      <c r="F49" s="107"/>
      <c r="G49" s="186"/>
      <c r="H49" s="98" t="str">
        <f aca="false">IF(C49="","",INDEX($Q$8:$R$16,MATCH(G49,$Q$8:$Q$16,),MATCH("種目名",$Q$8:$R$8,)))</f>
        <v/>
      </c>
      <c r="I49" s="187"/>
      <c r="J49" s="188"/>
      <c r="K49" s="189"/>
      <c r="L49" s="189"/>
      <c r="M49" s="189"/>
      <c r="N49" s="190"/>
      <c r="O49" s="191"/>
      <c r="T49" s="2"/>
    </row>
    <row r="50" customFormat="false" ht="27" hidden="false" customHeight="true" outlineLevel="0" collapsed="false">
      <c r="A50" s="91" t="n">
        <v>43</v>
      </c>
      <c r="B50" s="92" t="str">
        <f aca="false">IF(C50="","",$B$8)</f>
        <v/>
      </c>
      <c r="C50" s="93"/>
      <c r="D50" s="94"/>
      <c r="E50" s="95"/>
      <c r="F50" s="107"/>
      <c r="G50" s="186"/>
      <c r="H50" s="98" t="str">
        <f aca="false">IF(C50="","",INDEX($Q$8:$R$16,MATCH(G50,$Q$8:$Q$16,),MATCH("種目名",$Q$8:$R$8,)))</f>
        <v/>
      </c>
      <c r="I50" s="187"/>
      <c r="J50" s="188"/>
      <c r="K50" s="189"/>
      <c r="L50" s="189"/>
      <c r="M50" s="189"/>
      <c r="N50" s="190"/>
      <c r="O50" s="191"/>
      <c r="T50" s="2"/>
    </row>
    <row r="51" customFormat="false" ht="27" hidden="false" customHeight="true" outlineLevel="0" collapsed="false">
      <c r="A51" s="91" t="n">
        <v>44</v>
      </c>
      <c r="B51" s="92" t="str">
        <f aca="false">IF(C51="","",$B$8)</f>
        <v/>
      </c>
      <c r="C51" s="93"/>
      <c r="D51" s="94"/>
      <c r="E51" s="95"/>
      <c r="F51" s="107"/>
      <c r="G51" s="186"/>
      <c r="H51" s="98" t="str">
        <f aca="false">IF(C51="","",INDEX($Q$8:$R$16,MATCH(G51,$Q$8:$Q$16,),MATCH("種目名",$Q$8:$R$8,)))</f>
        <v/>
      </c>
      <c r="I51" s="187"/>
      <c r="J51" s="188"/>
      <c r="K51" s="189"/>
      <c r="L51" s="189"/>
      <c r="M51" s="189"/>
      <c r="N51" s="190"/>
      <c r="O51" s="191"/>
      <c r="T51" s="2"/>
    </row>
    <row r="52" customFormat="false" ht="27" hidden="false" customHeight="true" outlineLevel="0" collapsed="false">
      <c r="A52" s="91" t="n">
        <v>45</v>
      </c>
      <c r="B52" s="92" t="str">
        <f aca="false">IF(C52="","",$B$8)</f>
        <v/>
      </c>
      <c r="C52" s="93"/>
      <c r="D52" s="94"/>
      <c r="E52" s="95"/>
      <c r="F52" s="107"/>
      <c r="G52" s="186"/>
      <c r="H52" s="98" t="str">
        <f aca="false">IF(C52="","",INDEX($Q$8:$R$16,MATCH(G52,$Q$8:$Q$16,),MATCH("種目名",$Q$8:$R$8,)))</f>
        <v/>
      </c>
      <c r="I52" s="187"/>
      <c r="J52" s="188"/>
      <c r="K52" s="189"/>
      <c r="L52" s="189"/>
      <c r="M52" s="189"/>
      <c r="N52" s="190"/>
      <c r="O52" s="191"/>
      <c r="T52" s="2"/>
    </row>
    <row r="53" customFormat="false" ht="27" hidden="false" customHeight="true" outlineLevel="0" collapsed="false">
      <c r="A53" s="91" t="n">
        <v>46</v>
      </c>
      <c r="B53" s="92" t="str">
        <f aca="false">IF(C53="","",$B$8)</f>
        <v/>
      </c>
      <c r="C53" s="93"/>
      <c r="D53" s="94"/>
      <c r="E53" s="95"/>
      <c r="F53" s="107"/>
      <c r="G53" s="186"/>
      <c r="H53" s="98" t="str">
        <f aca="false">IF(C53="","",INDEX($Q$8:$R$16,MATCH(G53,$Q$8:$Q$16,),MATCH("種目名",$Q$8:$R$8,)))</f>
        <v/>
      </c>
      <c r="I53" s="187"/>
      <c r="J53" s="188"/>
      <c r="K53" s="189"/>
      <c r="L53" s="189"/>
      <c r="M53" s="189"/>
      <c r="N53" s="190"/>
      <c r="O53" s="191"/>
      <c r="T53" s="2"/>
    </row>
    <row r="54" customFormat="false" ht="27" hidden="false" customHeight="true" outlineLevel="0" collapsed="false">
      <c r="A54" s="91" t="n">
        <v>47</v>
      </c>
      <c r="B54" s="92" t="str">
        <f aca="false">IF(C54="","",$B$8)</f>
        <v/>
      </c>
      <c r="C54" s="93"/>
      <c r="D54" s="94"/>
      <c r="E54" s="95"/>
      <c r="F54" s="107"/>
      <c r="G54" s="186"/>
      <c r="H54" s="98" t="str">
        <f aca="false">IF(C54="","",INDEX($Q$8:$R$16,MATCH(G54,$Q$8:$Q$16,),MATCH("種目名",$Q$8:$R$8,)))</f>
        <v/>
      </c>
      <c r="I54" s="187"/>
      <c r="J54" s="188"/>
      <c r="K54" s="189"/>
      <c r="L54" s="189"/>
      <c r="M54" s="189"/>
      <c r="N54" s="190"/>
      <c r="O54" s="191"/>
      <c r="T54" s="2"/>
    </row>
    <row r="55" customFormat="false" ht="27" hidden="false" customHeight="true" outlineLevel="0" collapsed="false">
      <c r="A55" s="91" t="n">
        <v>48</v>
      </c>
      <c r="B55" s="92" t="str">
        <f aca="false">IF(C55="","",$B$8)</f>
        <v/>
      </c>
      <c r="C55" s="93"/>
      <c r="D55" s="94"/>
      <c r="E55" s="95"/>
      <c r="F55" s="107"/>
      <c r="G55" s="186"/>
      <c r="H55" s="98" t="str">
        <f aca="false">IF(C55="","",INDEX($Q$8:$R$16,MATCH(G55,$Q$8:$Q$16,),MATCH("種目名",$Q$8:$R$8,)))</f>
        <v/>
      </c>
      <c r="I55" s="187"/>
      <c r="J55" s="188"/>
      <c r="K55" s="189"/>
      <c r="L55" s="189"/>
      <c r="M55" s="189"/>
      <c r="N55" s="190"/>
      <c r="O55" s="191"/>
      <c r="T55" s="2"/>
    </row>
    <row r="56" customFormat="false" ht="27" hidden="false" customHeight="true" outlineLevel="0" collapsed="false">
      <c r="A56" s="91" t="n">
        <v>49</v>
      </c>
      <c r="B56" s="92" t="str">
        <f aca="false">IF(C56="","",$B$8)</f>
        <v/>
      </c>
      <c r="C56" s="93"/>
      <c r="D56" s="94"/>
      <c r="E56" s="95"/>
      <c r="F56" s="107"/>
      <c r="G56" s="186"/>
      <c r="H56" s="98" t="str">
        <f aca="false">IF(C56="","",INDEX($Q$8:$R$16,MATCH(G56,$Q$8:$Q$16,),MATCH("種目名",$Q$8:$R$8,)))</f>
        <v/>
      </c>
      <c r="I56" s="187"/>
      <c r="J56" s="188"/>
      <c r="K56" s="189"/>
      <c r="L56" s="189"/>
      <c r="M56" s="189"/>
      <c r="N56" s="190"/>
      <c r="O56" s="191"/>
      <c r="T56" s="2"/>
    </row>
    <row r="57" customFormat="false" ht="27" hidden="false" customHeight="true" outlineLevel="0" collapsed="false">
      <c r="A57" s="192" t="n">
        <v>50</v>
      </c>
      <c r="B57" s="114" t="str">
        <f aca="false">IF(C57="","",$B$8)</f>
        <v/>
      </c>
      <c r="C57" s="115"/>
      <c r="D57" s="193"/>
      <c r="E57" s="194"/>
      <c r="F57" s="195"/>
      <c r="G57" s="196"/>
      <c r="H57" s="197" t="str">
        <f aca="false">IF(C57="","",INDEX($Q$8:$R$16,MATCH(G57,$Q$8:$Q$16,),MATCH("種目名",$Q$8:$R$8,)))</f>
        <v/>
      </c>
      <c r="I57" s="198"/>
      <c r="J57" s="199"/>
      <c r="K57" s="200"/>
      <c r="L57" s="200"/>
      <c r="M57" s="200"/>
      <c r="N57" s="201"/>
      <c r="O57" s="202"/>
      <c r="T57" s="2"/>
    </row>
    <row r="58" customFormat="false" ht="27" hidden="false" customHeight="true" outlineLevel="0" collapsed="false">
      <c r="A58" s="203" t="n">
        <v>51</v>
      </c>
      <c r="B58" s="128" t="str">
        <f aca="false">IF(C58="","",$B$8)</f>
        <v/>
      </c>
      <c r="C58" s="129"/>
      <c r="D58" s="130"/>
      <c r="E58" s="131"/>
      <c r="F58" s="132"/>
      <c r="G58" s="133"/>
      <c r="H58" s="134" t="str">
        <f aca="false">IF(C58="","",INDEX($Q$8:$R$16,MATCH(G58,$Q$8:$Q$16,),MATCH("種目名",$Q$8:$R$8,)))</f>
        <v/>
      </c>
      <c r="I58" s="135"/>
      <c r="J58" s="136"/>
      <c r="K58" s="137"/>
      <c r="L58" s="137"/>
      <c r="M58" s="137"/>
      <c r="N58" s="138"/>
      <c r="O58" s="139"/>
      <c r="T58" s="2"/>
    </row>
    <row r="59" customFormat="false" ht="27" hidden="false" customHeight="true" outlineLevel="0" collapsed="false">
      <c r="A59" s="204" t="n">
        <v>52</v>
      </c>
      <c r="B59" s="92" t="str">
        <f aca="false">IF(C59="","",$B$8)</f>
        <v/>
      </c>
      <c r="C59" s="93"/>
      <c r="D59" s="141"/>
      <c r="E59" s="142"/>
      <c r="F59" s="143"/>
      <c r="G59" s="144"/>
      <c r="H59" s="145" t="str">
        <f aca="false">IF(C59="","",INDEX($Q$8:$R$16,MATCH(G59,$Q$8:$Q$16,),MATCH("種目名",$Q$8:$R$8,)))</f>
        <v/>
      </c>
      <c r="I59" s="146"/>
      <c r="J59" s="147"/>
      <c r="K59" s="148"/>
      <c r="L59" s="148"/>
      <c r="M59" s="148"/>
      <c r="N59" s="149"/>
      <c r="O59" s="150"/>
      <c r="T59" s="2"/>
    </row>
    <row r="60" customFormat="false" ht="27" hidden="false" customHeight="true" outlineLevel="0" collapsed="false">
      <c r="A60" s="204" t="n">
        <v>53</v>
      </c>
      <c r="B60" s="92" t="str">
        <f aca="false">IF(C60="","",$B$8)</f>
        <v/>
      </c>
      <c r="C60" s="93"/>
      <c r="D60" s="141"/>
      <c r="E60" s="142"/>
      <c r="F60" s="143"/>
      <c r="G60" s="144"/>
      <c r="H60" s="145" t="str">
        <f aca="false">IF(C60="","",INDEX($Q$8:$R$16,MATCH(G60,$Q$8:$Q$16,),MATCH("種目名",$Q$8:$R$8,)))</f>
        <v/>
      </c>
      <c r="I60" s="146"/>
      <c r="J60" s="147"/>
      <c r="K60" s="148"/>
      <c r="L60" s="148"/>
      <c r="M60" s="148"/>
      <c r="N60" s="149"/>
      <c r="O60" s="150"/>
      <c r="T60" s="2"/>
    </row>
    <row r="61" customFormat="false" ht="27" hidden="false" customHeight="true" outlineLevel="0" collapsed="false">
      <c r="A61" s="204" t="n">
        <v>54</v>
      </c>
      <c r="B61" s="92" t="str">
        <f aca="false">IF(C61="","",$B$8)</f>
        <v/>
      </c>
      <c r="C61" s="93"/>
      <c r="D61" s="141"/>
      <c r="E61" s="142"/>
      <c r="F61" s="143"/>
      <c r="G61" s="144"/>
      <c r="H61" s="145" t="str">
        <f aca="false">IF(C61="","",INDEX($Q$8:$R$16,MATCH(G61,$Q$8:$Q$16,),MATCH("種目名",$Q$8:$R$8,)))</f>
        <v/>
      </c>
      <c r="I61" s="146"/>
      <c r="J61" s="147"/>
      <c r="K61" s="148"/>
      <c r="L61" s="148"/>
      <c r="M61" s="148"/>
      <c r="N61" s="149"/>
      <c r="O61" s="150"/>
      <c r="T61" s="2"/>
    </row>
    <row r="62" customFormat="false" ht="27" hidden="false" customHeight="true" outlineLevel="0" collapsed="false">
      <c r="A62" s="204" t="n">
        <v>55</v>
      </c>
      <c r="B62" s="92" t="str">
        <f aca="false">IF(C62="","",$B$8)</f>
        <v/>
      </c>
      <c r="C62" s="93"/>
      <c r="D62" s="141"/>
      <c r="E62" s="142"/>
      <c r="F62" s="143"/>
      <c r="G62" s="144"/>
      <c r="H62" s="145" t="str">
        <f aca="false">IF(C62="","",INDEX($Q$8:$R$16,MATCH(G62,$Q$8:$Q$16,),MATCH("種目名",$Q$8:$R$8,)))</f>
        <v/>
      </c>
      <c r="I62" s="146"/>
      <c r="J62" s="147"/>
      <c r="K62" s="148"/>
      <c r="L62" s="148"/>
      <c r="M62" s="148"/>
      <c r="N62" s="149"/>
      <c r="O62" s="150"/>
      <c r="T62" s="2"/>
    </row>
    <row r="63" customFormat="false" ht="27" hidden="false" customHeight="true" outlineLevel="0" collapsed="false">
      <c r="A63" s="204" t="n">
        <v>56</v>
      </c>
      <c r="B63" s="92" t="str">
        <f aca="false">IF(C63="","",$B$8)</f>
        <v/>
      </c>
      <c r="C63" s="93"/>
      <c r="D63" s="141"/>
      <c r="E63" s="142"/>
      <c r="F63" s="143"/>
      <c r="G63" s="144"/>
      <c r="H63" s="154" t="str">
        <f aca="false">IF(C63="","",INDEX($Q$8:$R$16,MATCH(G63,$Q$8:$Q$16,),MATCH("種目名",$Q$8:$R$8,)))</f>
        <v/>
      </c>
      <c r="I63" s="155"/>
      <c r="J63" s="156"/>
      <c r="K63" s="157"/>
      <c r="L63" s="157"/>
      <c r="M63" s="157"/>
      <c r="N63" s="158"/>
      <c r="O63" s="159"/>
      <c r="T63" s="2"/>
    </row>
    <row r="64" customFormat="false" ht="27" hidden="false" customHeight="true" outlineLevel="0" collapsed="false">
      <c r="A64" s="204" t="n">
        <v>57</v>
      </c>
      <c r="B64" s="92" t="str">
        <f aca="false">IF(C64="","",$B$8)</f>
        <v/>
      </c>
      <c r="C64" s="93"/>
      <c r="D64" s="141"/>
      <c r="E64" s="142"/>
      <c r="F64" s="143"/>
      <c r="G64" s="144"/>
      <c r="H64" s="98" t="str">
        <f aca="false">IF(C64="","",INDEX($Q$8:$R$16,MATCH(G64,$Q$8:$Q$16,),MATCH("種目名",$Q$8:$R$8,)))</f>
        <v/>
      </c>
      <c r="I64" s="146"/>
      <c r="J64" s="147"/>
      <c r="K64" s="148"/>
      <c r="L64" s="148"/>
      <c r="M64" s="148"/>
      <c r="N64" s="149"/>
      <c r="O64" s="150"/>
      <c r="T64" s="2"/>
    </row>
    <row r="65" customFormat="false" ht="27" hidden="false" customHeight="true" outlineLevel="0" collapsed="false">
      <c r="A65" s="204" t="n">
        <v>58</v>
      </c>
      <c r="B65" s="92" t="str">
        <f aca="false">IF(C65="","",$B$8)</f>
        <v/>
      </c>
      <c r="C65" s="93"/>
      <c r="D65" s="141"/>
      <c r="E65" s="142"/>
      <c r="F65" s="143"/>
      <c r="G65" s="144"/>
      <c r="H65" s="98" t="str">
        <f aca="false">IF(C65="","",INDEX($Q$8:$R$16,MATCH(G65,$Q$8:$Q$16,),MATCH("種目名",$Q$8:$R$8,)))</f>
        <v/>
      </c>
      <c r="I65" s="146"/>
      <c r="J65" s="147"/>
      <c r="K65" s="148"/>
      <c r="L65" s="148"/>
      <c r="M65" s="148"/>
      <c r="N65" s="149"/>
      <c r="O65" s="150"/>
      <c r="T65" s="2"/>
    </row>
    <row r="66" customFormat="false" ht="27" hidden="false" customHeight="true" outlineLevel="0" collapsed="false">
      <c r="A66" s="204" t="n">
        <v>59</v>
      </c>
      <c r="B66" s="92" t="str">
        <f aca="false">IF(C66="","",$B$8)</f>
        <v/>
      </c>
      <c r="C66" s="93"/>
      <c r="D66" s="141"/>
      <c r="E66" s="142"/>
      <c r="F66" s="143"/>
      <c r="G66" s="144"/>
      <c r="H66" s="98" t="str">
        <f aca="false">IF(C66="","",INDEX($Q$8:$R$16,MATCH(G66,$Q$8:$Q$16,),MATCH("種目名",$Q$8:$R$8,)))</f>
        <v/>
      </c>
      <c r="I66" s="146"/>
      <c r="J66" s="147"/>
      <c r="K66" s="148"/>
      <c r="L66" s="148"/>
      <c r="M66" s="148"/>
      <c r="N66" s="149"/>
      <c r="O66" s="150"/>
      <c r="T66" s="2"/>
    </row>
    <row r="67" customFormat="false" ht="27" hidden="false" customHeight="true" outlineLevel="0" collapsed="false">
      <c r="A67" s="205" t="n">
        <v>60</v>
      </c>
      <c r="B67" s="161" t="str">
        <f aca="false">IF(C67="","",$B$8)</f>
        <v/>
      </c>
      <c r="C67" s="162"/>
      <c r="D67" s="163"/>
      <c r="E67" s="164"/>
      <c r="F67" s="165"/>
      <c r="G67" s="166"/>
      <c r="H67" s="167" t="str">
        <f aca="false">IF(C67="","",INDEX($Q$8:$R$16,MATCH(G67,$Q$8:$Q$16,),MATCH("種目名",$Q$8:$R$8,)))</f>
        <v/>
      </c>
      <c r="I67" s="168"/>
      <c r="J67" s="169"/>
      <c r="K67" s="170"/>
      <c r="L67" s="170"/>
      <c r="M67" s="170"/>
      <c r="N67" s="171"/>
      <c r="O67" s="172"/>
      <c r="T67" s="2"/>
    </row>
    <row r="68" customFormat="false" ht="27" hidden="false" customHeight="true" outlineLevel="0" collapsed="false">
      <c r="A68" s="173" t="n">
        <v>61</v>
      </c>
      <c r="B68" s="174" t="str">
        <f aca="false">IF(C68="","",$B$8)</f>
        <v/>
      </c>
      <c r="C68" s="175"/>
      <c r="D68" s="176"/>
      <c r="E68" s="177"/>
      <c r="F68" s="178"/>
      <c r="G68" s="179"/>
      <c r="H68" s="180" t="str">
        <f aca="false">IF(C68="","",INDEX($Q$8:$R$16,MATCH(G68,$Q$8:$Q$16,),MATCH("種目名",$Q$8:$R$8,)))</f>
        <v/>
      </c>
      <c r="I68" s="181"/>
      <c r="J68" s="182"/>
      <c r="K68" s="183"/>
      <c r="L68" s="183"/>
      <c r="M68" s="183"/>
      <c r="N68" s="184"/>
      <c r="O68" s="185"/>
      <c r="T68" s="2"/>
    </row>
    <row r="69" customFormat="false" ht="27" hidden="false" customHeight="true" outlineLevel="0" collapsed="false">
      <c r="A69" s="91" t="n">
        <v>62</v>
      </c>
      <c r="B69" s="92" t="str">
        <f aca="false">IF(C69="","",$B$8)</f>
        <v/>
      </c>
      <c r="C69" s="93"/>
      <c r="D69" s="94"/>
      <c r="E69" s="95"/>
      <c r="F69" s="107"/>
      <c r="G69" s="186"/>
      <c r="H69" s="98" t="str">
        <f aca="false">IF(C69="","",INDEX($Q$8:$R$16,MATCH(G69,$Q$8:$Q$16,),MATCH("種目名",$Q$8:$R$8,)))</f>
        <v/>
      </c>
      <c r="I69" s="187"/>
      <c r="J69" s="188"/>
      <c r="K69" s="189"/>
      <c r="L69" s="189"/>
      <c r="M69" s="189"/>
      <c r="N69" s="190"/>
      <c r="O69" s="191"/>
      <c r="T69" s="2"/>
    </row>
    <row r="70" customFormat="false" ht="27" hidden="false" customHeight="true" outlineLevel="0" collapsed="false">
      <c r="A70" s="91" t="n">
        <v>63</v>
      </c>
      <c r="B70" s="92" t="str">
        <f aca="false">IF(C70="","",$B$8)</f>
        <v/>
      </c>
      <c r="C70" s="93"/>
      <c r="D70" s="94"/>
      <c r="E70" s="95"/>
      <c r="F70" s="107"/>
      <c r="G70" s="186"/>
      <c r="H70" s="98" t="str">
        <f aca="false">IF(C70="","",INDEX($Q$8:$R$16,MATCH(G70,$Q$8:$Q$16,),MATCH("種目名",$Q$8:$R$8,)))</f>
        <v/>
      </c>
      <c r="I70" s="187"/>
      <c r="J70" s="188"/>
      <c r="K70" s="189"/>
      <c r="L70" s="189"/>
      <c r="M70" s="189"/>
      <c r="N70" s="190"/>
      <c r="O70" s="191"/>
      <c r="T70" s="2"/>
    </row>
    <row r="71" customFormat="false" ht="27" hidden="false" customHeight="true" outlineLevel="0" collapsed="false">
      <c r="A71" s="91" t="n">
        <v>64</v>
      </c>
      <c r="B71" s="92" t="str">
        <f aca="false">IF(C71="","",$B$8)</f>
        <v/>
      </c>
      <c r="C71" s="93"/>
      <c r="D71" s="94"/>
      <c r="E71" s="95"/>
      <c r="F71" s="107"/>
      <c r="G71" s="186"/>
      <c r="H71" s="98" t="str">
        <f aca="false">IF(C71="","",INDEX($Q$8:$R$16,MATCH(G71,$Q$8:$Q$16,),MATCH("種目名",$Q$8:$R$8,)))</f>
        <v/>
      </c>
      <c r="I71" s="187"/>
      <c r="J71" s="188"/>
      <c r="K71" s="189"/>
      <c r="L71" s="189"/>
      <c r="M71" s="189"/>
      <c r="N71" s="190"/>
      <c r="O71" s="191"/>
      <c r="T71" s="2"/>
    </row>
    <row r="72" customFormat="false" ht="27" hidden="false" customHeight="true" outlineLevel="0" collapsed="false">
      <c r="A72" s="91" t="n">
        <v>65</v>
      </c>
      <c r="B72" s="92" t="str">
        <f aca="false">IF(C72="","",$B$8)</f>
        <v/>
      </c>
      <c r="C72" s="93"/>
      <c r="D72" s="94"/>
      <c r="E72" s="95"/>
      <c r="F72" s="107"/>
      <c r="G72" s="186"/>
      <c r="H72" s="98" t="str">
        <f aca="false">IF(C72="","",INDEX($Q$8:$R$16,MATCH(G72,$Q$8:$Q$16,),MATCH("種目名",$Q$8:$R$8,)))</f>
        <v/>
      </c>
      <c r="I72" s="187"/>
      <c r="J72" s="188"/>
      <c r="K72" s="189"/>
      <c r="L72" s="189"/>
      <c r="M72" s="189"/>
      <c r="N72" s="190"/>
      <c r="O72" s="191"/>
      <c r="T72" s="2"/>
    </row>
    <row r="73" customFormat="false" ht="27" hidden="false" customHeight="true" outlineLevel="0" collapsed="false">
      <c r="A73" s="91" t="n">
        <v>66</v>
      </c>
      <c r="B73" s="92" t="str">
        <f aca="false">IF(C73="","",$B$8)</f>
        <v/>
      </c>
      <c r="C73" s="93"/>
      <c r="D73" s="94"/>
      <c r="E73" s="95"/>
      <c r="F73" s="107"/>
      <c r="G73" s="186"/>
      <c r="H73" s="98" t="str">
        <f aca="false">IF(C73="","",INDEX($Q$8:$R$16,MATCH(G73,$Q$8:$Q$16,),MATCH("種目名",$Q$8:$R$8,)))</f>
        <v/>
      </c>
      <c r="I73" s="187"/>
      <c r="J73" s="188"/>
      <c r="K73" s="189"/>
      <c r="L73" s="189"/>
      <c r="M73" s="189"/>
      <c r="N73" s="190"/>
      <c r="O73" s="191"/>
      <c r="T73" s="2"/>
    </row>
    <row r="74" customFormat="false" ht="27" hidden="false" customHeight="true" outlineLevel="0" collapsed="false">
      <c r="A74" s="91" t="n">
        <v>67</v>
      </c>
      <c r="B74" s="92" t="str">
        <f aca="false">IF(C74="","",$B$8)</f>
        <v/>
      </c>
      <c r="C74" s="93"/>
      <c r="D74" s="94"/>
      <c r="E74" s="95"/>
      <c r="F74" s="107"/>
      <c r="G74" s="186"/>
      <c r="H74" s="98" t="str">
        <f aca="false">IF(C74="","",INDEX($Q$8:$R$16,MATCH(G74,$Q$8:$Q$16,),MATCH("種目名",$Q$8:$R$8,)))</f>
        <v/>
      </c>
      <c r="I74" s="187"/>
      <c r="J74" s="188"/>
      <c r="K74" s="189"/>
      <c r="L74" s="189"/>
      <c r="M74" s="189"/>
      <c r="N74" s="190"/>
      <c r="O74" s="191"/>
      <c r="T74" s="2"/>
    </row>
    <row r="75" customFormat="false" ht="27" hidden="false" customHeight="true" outlineLevel="0" collapsed="false">
      <c r="A75" s="91" t="n">
        <v>68</v>
      </c>
      <c r="B75" s="92" t="str">
        <f aca="false">IF(C75="","",$B$8)</f>
        <v/>
      </c>
      <c r="C75" s="93"/>
      <c r="D75" s="94"/>
      <c r="E75" s="95"/>
      <c r="F75" s="107"/>
      <c r="G75" s="186"/>
      <c r="H75" s="98" t="str">
        <f aca="false">IF(C75="","",INDEX($Q$8:$R$16,MATCH(G75,$Q$8:$Q$16,),MATCH("種目名",$Q$8:$R$8,)))</f>
        <v/>
      </c>
      <c r="I75" s="187"/>
      <c r="J75" s="188"/>
      <c r="K75" s="189"/>
      <c r="L75" s="189"/>
      <c r="M75" s="189"/>
      <c r="N75" s="190"/>
      <c r="O75" s="191"/>
      <c r="T75" s="2"/>
    </row>
    <row r="76" customFormat="false" ht="27" hidden="false" customHeight="true" outlineLevel="0" collapsed="false">
      <c r="A76" s="91" t="n">
        <v>69</v>
      </c>
      <c r="B76" s="92" t="str">
        <f aca="false">IF(C76="","",$B$8)</f>
        <v/>
      </c>
      <c r="C76" s="93"/>
      <c r="D76" s="94"/>
      <c r="E76" s="95"/>
      <c r="F76" s="107"/>
      <c r="G76" s="186"/>
      <c r="H76" s="98" t="str">
        <f aca="false">IF(C76="","",INDEX($Q$8:$R$16,MATCH(G76,$Q$8:$Q$16,),MATCH("種目名",$Q$8:$R$8,)))</f>
        <v/>
      </c>
      <c r="I76" s="187"/>
      <c r="J76" s="188"/>
      <c r="K76" s="189"/>
      <c r="L76" s="189"/>
      <c r="M76" s="189"/>
      <c r="N76" s="190"/>
      <c r="O76" s="191"/>
      <c r="T76" s="2"/>
    </row>
    <row r="77" customFormat="false" ht="27" hidden="false" customHeight="true" outlineLevel="0" collapsed="false">
      <c r="A77" s="192" t="n">
        <v>70</v>
      </c>
      <c r="B77" s="114" t="str">
        <f aca="false">IF(C77="","",$B$8)</f>
        <v/>
      </c>
      <c r="C77" s="115"/>
      <c r="D77" s="193"/>
      <c r="E77" s="194"/>
      <c r="F77" s="195"/>
      <c r="G77" s="196"/>
      <c r="H77" s="197" t="str">
        <f aca="false">IF(C77="","",INDEX($Q$8:$R$16,MATCH(G77,$Q$8:$Q$16,),MATCH("種目名",$Q$8:$R$8,)))</f>
        <v/>
      </c>
      <c r="I77" s="198"/>
      <c r="J77" s="199"/>
      <c r="K77" s="200"/>
      <c r="L77" s="200"/>
      <c r="M77" s="200"/>
      <c r="N77" s="201"/>
      <c r="O77" s="202"/>
      <c r="T77" s="2"/>
    </row>
    <row r="78" customFormat="false" ht="27" hidden="false" customHeight="true" outlineLevel="0" collapsed="false">
      <c r="A78" s="203" t="n">
        <v>71</v>
      </c>
      <c r="B78" s="128" t="str">
        <f aca="false">IF(C78="","",$B$8)</f>
        <v/>
      </c>
      <c r="C78" s="206"/>
      <c r="D78" s="130"/>
      <c r="E78" s="131"/>
      <c r="F78" s="132"/>
      <c r="G78" s="133"/>
      <c r="H78" s="134" t="str">
        <f aca="false">IF(C78="","",INDEX($Q$8:$R$16,MATCH(G78,$Q$8:$Q$16,),MATCH("種目名",$Q$8:$R$8,)))</f>
        <v/>
      </c>
      <c r="I78" s="135"/>
      <c r="J78" s="136"/>
      <c r="K78" s="137"/>
      <c r="L78" s="137"/>
      <c r="M78" s="137"/>
      <c r="N78" s="138"/>
      <c r="O78" s="139"/>
      <c r="T78" s="2"/>
    </row>
    <row r="79" customFormat="false" ht="27" hidden="false" customHeight="true" outlineLevel="0" collapsed="false">
      <c r="A79" s="204" t="n">
        <v>72</v>
      </c>
      <c r="B79" s="92" t="str">
        <f aca="false">IF(C79="","",$B$8)</f>
        <v/>
      </c>
      <c r="C79" s="207"/>
      <c r="D79" s="141"/>
      <c r="E79" s="142"/>
      <c r="F79" s="143"/>
      <c r="G79" s="144"/>
      <c r="H79" s="145" t="str">
        <f aca="false">IF(C79="","",INDEX($Q$8:$R$16,MATCH(G79,$Q$8:$Q$16,),MATCH("種目名",$Q$8:$R$8,)))</f>
        <v/>
      </c>
      <c r="I79" s="146"/>
      <c r="J79" s="147"/>
      <c r="K79" s="148"/>
      <c r="L79" s="148"/>
      <c r="M79" s="148"/>
      <c r="N79" s="149"/>
      <c r="O79" s="150"/>
      <c r="T79" s="2"/>
    </row>
    <row r="80" customFormat="false" ht="27" hidden="false" customHeight="true" outlineLevel="0" collapsed="false">
      <c r="A80" s="204" t="n">
        <v>73</v>
      </c>
      <c r="B80" s="92" t="str">
        <f aca="false">IF(C80="","",$B$8)</f>
        <v/>
      </c>
      <c r="C80" s="207"/>
      <c r="D80" s="141"/>
      <c r="E80" s="142"/>
      <c r="F80" s="143"/>
      <c r="G80" s="144"/>
      <c r="H80" s="145" t="str">
        <f aca="false">IF(C80="","",INDEX($Q$8:$R$16,MATCH(G80,$Q$8:$Q$16,),MATCH("種目名",$Q$8:$R$8,)))</f>
        <v/>
      </c>
      <c r="I80" s="146"/>
      <c r="J80" s="147"/>
      <c r="K80" s="148"/>
      <c r="L80" s="148"/>
      <c r="M80" s="148"/>
      <c r="N80" s="149"/>
      <c r="O80" s="150"/>
      <c r="T80" s="2"/>
    </row>
    <row r="81" customFormat="false" ht="27" hidden="false" customHeight="true" outlineLevel="0" collapsed="false">
      <c r="A81" s="204" t="n">
        <v>74</v>
      </c>
      <c r="B81" s="92" t="str">
        <f aca="false">IF(C81="","",$B$8)</f>
        <v/>
      </c>
      <c r="C81" s="207"/>
      <c r="D81" s="141"/>
      <c r="E81" s="142"/>
      <c r="F81" s="143"/>
      <c r="G81" s="144"/>
      <c r="H81" s="145" t="str">
        <f aca="false">IF(C81="","",INDEX($Q$8:$R$16,MATCH(G81,$Q$8:$Q$16,),MATCH("種目名",$Q$8:$R$8,)))</f>
        <v/>
      </c>
      <c r="I81" s="146"/>
      <c r="J81" s="147"/>
      <c r="K81" s="148"/>
      <c r="L81" s="148"/>
      <c r="M81" s="148"/>
      <c r="N81" s="149"/>
      <c r="O81" s="150"/>
      <c r="T81" s="2"/>
    </row>
    <row r="82" customFormat="false" ht="27" hidden="false" customHeight="true" outlineLevel="0" collapsed="false">
      <c r="A82" s="204" t="n">
        <v>75</v>
      </c>
      <c r="B82" s="92" t="str">
        <f aca="false">IF(C82="","",$B$8)</f>
        <v/>
      </c>
      <c r="C82" s="207"/>
      <c r="D82" s="141"/>
      <c r="E82" s="142"/>
      <c r="F82" s="143"/>
      <c r="G82" s="144"/>
      <c r="H82" s="145" t="str">
        <f aca="false">IF(C82="","",INDEX($Q$8:$R$16,MATCH(G82,$Q$8:$Q$16,),MATCH("種目名",$Q$8:$R$8,)))</f>
        <v/>
      </c>
      <c r="I82" s="146"/>
      <c r="J82" s="147"/>
      <c r="K82" s="148"/>
      <c r="L82" s="148"/>
      <c r="M82" s="148"/>
      <c r="N82" s="149"/>
      <c r="O82" s="150"/>
      <c r="T82" s="2"/>
    </row>
    <row r="83" customFormat="false" ht="27" hidden="false" customHeight="true" outlineLevel="0" collapsed="false">
      <c r="A83" s="204" t="n">
        <v>76</v>
      </c>
      <c r="B83" s="92" t="str">
        <f aca="false">IF(C83="","",$B$8)</f>
        <v/>
      </c>
      <c r="C83" s="207"/>
      <c r="D83" s="141"/>
      <c r="E83" s="142"/>
      <c r="F83" s="143"/>
      <c r="G83" s="144"/>
      <c r="H83" s="154" t="str">
        <f aca="false">IF(C83="","",INDEX($Q$8:$R$16,MATCH(G83,$Q$8:$Q$16,),MATCH("種目名",$Q$8:$R$8,)))</f>
        <v/>
      </c>
      <c r="I83" s="155"/>
      <c r="J83" s="156"/>
      <c r="K83" s="157"/>
      <c r="L83" s="157"/>
      <c r="M83" s="157"/>
      <c r="N83" s="158"/>
      <c r="O83" s="159"/>
      <c r="T83" s="2"/>
    </row>
    <row r="84" customFormat="false" ht="27" hidden="false" customHeight="true" outlineLevel="0" collapsed="false">
      <c r="A84" s="204" t="n">
        <v>77</v>
      </c>
      <c r="B84" s="92" t="str">
        <f aca="false">IF(C84="","",$B$8)</f>
        <v/>
      </c>
      <c r="C84" s="207"/>
      <c r="D84" s="141"/>
      <c r="E84" s="142"/>
      <c r="F84" s="143"/>
      <c r="G84" s="144"/>
      <c r="H84" s="98" t="str">
        <f aca="false">IF(C84="","",INDEX($Q$8:$R$16,MATCH(G84,$Q$8:$Q$16,),MATCH("種目名",$Q$8:$R$8,)))</f>
        <v/>
      </c>
      <c r="I84" s="146"/>
      <c r="J84" s="147"/>
      <c r="K84" s="148"/>
      <c r="L84" s="148"/>
      <c r="M84" s="148"/>
      <c r="N84" s="149"/>
      <c r="O84" s="150"/>
      <c r="T84" s="2"/>
    </row>
    <row r="85" customFormat="false" ht="27" hidden="false" customHeight="true" outlineLevel="0" collapsed="false">
      <c r="A85" s="204" t="n">
        <v>78</v>
      </c>
      <c r="B85" s="92" t="str">
        <f aca="false">IF(C85="","",$B$8)</f>
        <v/>
      </c>
      <c r="C85" s="207"/>
      <c r="D85" s="141"/>
      <c r="E85" s="142"/>
      <c r="F85" s="143"/>
      <c r="G85" s="144"/>
      <c r="H85" s="98" t="str">
        <f aca="false">IF(C85="","",INDEX($Q$8:$R$16,MATCH(G85,$Q$8:$Q$16,),MATCH("種目名",$Q$8:$R$8,)))</f>
        <v/>
      </c>
      <c r="I85" s="146"/>
      <c r="J85" s="147"/>
      <c r="K85" s="148"/>
      <c r="L85" s="148"/>
      <c r="M85" s="148"/>
      <c r="N85" s="149"/>
      <c r="O85" s="150"/>
      <c r="T85" s="2"/>
    </row>
    <row r="86" customFormat="false" ht="27" hidden="false" customHeight="true" outlineLevel="0" collapsed="false">
      <c r="A86" s="204" t="n">
        <v>79</v>
      </c>
      <c r="B86" s="92" t="str">
        <f aca="false">IF(C86="","",$B$8)</f>
        <v/>
      </c>
      <c r="C86" s="207"/>
      <c r="D86" s="141"/>
      <c r="E86" s="142"/>
      <c r="F86" s="143"/>
      <c r="G86" s="144"/>
      <c r="H86" s="98" t="str">
        <f aca="false">IF(C86="","",INDEX($Q$8:$R$16,MATCH(G86,$Q$8:$Q$16,),MATCH("種目名",$Q$8:$R$8,)))</f>
        <v/>
      </c>
      <c r="I86" s="146"/>
      <c r="J86" s="147"/>
      <c r="K86" s="148"/>
      <c r="L86" s="148"/>
      <c r="M86" s="148"/>
      <c r="N86" s="149"/>
      <c r="O86" s="150"/>
      <c r="T86" s="2"/>
    </row>
    <row r="87" customFormat="false" ht="27" hidden="false" customHeight="true" outlineLevel="0" collapsed="false">
      <c r="A87" s="205" t="n">
        <v>80</v>
      </c>
      <c r="B87" s="161" t="str">
        <f aca="false">IF(C87="","",$B$8)</f>
        <v/>
      </c>
      <c r="C87" s="208"/>
      <c r="D87" s="163"/>
      <c r="E87" s="164"/>
      <c r="F87" s="165"/>
      <c r="G87" s="166"/>
      <c r="H87" s="167" t="str">
        <f aca="false">IF(C87="","",INDEX($Q$8:$R$16,MATCH(G87,$Q$8:$Q$16,),MATCH("種目名",$Q$8:$R$8,)))</f>
        <v/>
      </c>
      <c r="I87" s="168"/>
      <c r="J87" s="169"/>
      <c r="K87" s="170"/>
      <c r="L87" s="170"/>
      <c r="M87" s="170"/>
      <c r="N87" s="171"/>
      <c r="O87" s="172"/>
      <c r="T87" s="2"/>
    </row>
    <row r="88" customFormat="false" ht="27" hidden="false" customHeight="true" outlineLevel="0" collapsed="false">
      <c r="A88" s="173" t="n">
        <v>81</v>
      </c>
      <c r="B88" s="174" t="str">
        <f aca="false">IF(C88="","",$B$8)</f>
        <v/>
      </c>
      <c r="C88" s="209"/>
      <c r="D88" s="176"/>
      <c r="E88" s="177"/>
      <c r="F88" s="178"/>
      <c r="G88" s="179"/>
      <c r="H88" s="180" t="str">
        <f aca="false">IF(C88="","",INDEX($Q$8:$R$16,MATCH(G88,$Q$8:$Q$16,),MATCH("種目名",$Q$8:$R$8,)))</f>
        <v/>
      </c>
      <c r="I88" s="181"/>
      <c r="J88" s="182"/>
      <c r="K88" s="183"/>
      <c r="L88" s="183"/>
      <c r="M88" s="183"/>
      <c r="N88" s="184"/>
      <c r="O88" s="185"/>
      <c r="T88" s="2"/>
    </row>
    <row r="89" customFormat="false" ht="27" hidden="false" customHeight="true" outlineLevel="0" collapsed="false">
      <c r="A89" s="91" t="n">
        <v>82</v>
      </c>
      <c r="B89" s="92" t="str">
        <f aca="false">IF(C89="","",$B$8)</f>
        <v/>
      </c>
      <c r="C89" s="207"/>
      <c r="D89" s="94"/>
      <c r="E89" s="95"/>
      <c r="F89" s="107"/>
      <c r="G89" s="186"/>
      <c r="H89" s="98" t="str">
        <f aca="false">IF(C89="","",INDEX($Q$8:$R$16,MATCH(G89,$Q$8:$Q$16,),MATCH("種目名",$Q$8:$R$8,)))</f>
        <v/>
      </c>
      <c r="I89" s="187"/>
      <c r="J89" s="188"/>
      <c r="K89" s="189"/>
      <c r="L89" s="189"/>
      <c r="M89" s="189"/>
      <c r="N89" s="190"/>
      <c r="O89" s="191"/>
      <c r="T89" s="2"/>
    </row>
    <row r="90" customFormat="false" ht="27" hidden="false" customHeight="true" outlineLevel="0" collapsed="false">
      <c r="A90" s="91" t="n">
        <v>83</v>
      </c>
      <c r="B90" s="92" t="str">
        <f aca="false">IF(C90="","",$B$8)</f>
        <v/>
      </c>
      <c r="C90" s="207"/>
      <c r="D90" s="94"/>
      <c r="E90" s="95"/>
      <c r="F90" s="107"/>
      <c r="G90" s="186"/>
      <c r="H90" s="98" t="str">
        <f aca="false">IF(C90="","",INDEX($Q$8:$R$16,MATCH(G90,$Q$8:$Q$16,),MATCH("種目名",$Q$8:$R$8,)))</f>
        <v/>
      </c>
      <c r="I90" s="187"/>
      <c r="J90" s="188"/>
      <c r="K90" s="189"/>
      <c r="L90" s="189"/>
      <c r="M90" s="189"/>
      <c r="N90" s="190"/>
      <c r="O90" s="191"/>
      <c r="T90" s="2"/>
    </row>
    <row r="91" customFormat="false" ht="27" hidden="false" customHeight="true" outlineLevel="0" collapsed="false">
      <c r="A91" s="91" t="n">
        <v>84</v>
      </c>
      <c r="B91" s="92" t="str">
        <f aca="false">IF(C91="","",$B$8)</f>
        <v/>
      </c>
      <c r="C91" s="207"/>
      <c r="D91" s="94"/>
      <c r="E91" s="95"/>
      <c r="F91" s="107"/>
      <c r="G91" s="186"/>
      <c r="H91" s="98" t="str">
        <f aca="false">IF(C91="","",INDEX($Q$8:$R$16,MATCH(G91,$Q$8:$Q$16,),MATCH("種目名",$Q$8:$R$8,)))</f>
        <v/>
      </c>
      <c r="I91" s="187"/>
      <c r="J91" s="188"/>
      <c r="K91" s="189"/>
      <c r="L91" s="189"/>
      <c r="M91" s="189"/>
      <c r="N91" s="190"/>
      <c r="O91" s="191"/>
      <c r="T91" s="2"/>
    </row>
    <row r="92" customFormat="false" ht="27" hidden="false" customHeight="true" outlineLevel="0" collapsed="false">
      <c r="A92" s="91" t="n">
        <v>85</v>
      </c>
      <c r="B92" s="92" t="str">
        <f aca="false">IF(C92="","",$B$8)</f>
        <v/>
      </c>
      <c r="C92" s="207"/>
      <c r="D92" s="94"/>
      <c r="E92" s="95"/>
      <c r="F92" s="107"/>
      <c r="G92" s="186"/>
      <c r="H92" s="98" t="str">
        <f aca="false">IF(C92="","",INDEX($Q$8:$R$16,MATCH(G92,$Q$8:$Q$16,),MATCH("種目名",$Q$8:$R$8,)))</f>
        <v/>
      </c>
      <c r="I92" s="187"/>
      <c r="J92" s="188"/>
      <c r="K92" s="189"/>
      <c r="L92" s="189"/>
      <c r="M92" s="189"/>
      <c r="N92" s="190"/>
      <c r="O92" s="191"/>
      <c r="T92" s="2"/>
    </row>
    <row r="93" customFormat="false" ht="27" hidden="false" customHeight="true" outlineLevel="0" collapsed="false">
      <c r="A93" s="91" t="n">
        <v>86</v>
      </c>
      <c r="B93" s="92" t="str">
        <f aca="false">IF(C93="","",$B$8)</f>
        <v/>
      </c>
      <c r="C93" s="207"/>
      <c r="D93" s="94"/>
      <c r="E93" s="95"/>
      <c r="F93" s="107"/>
      <c r="G93" s="186"/>
      <c r="H93" s="98" t="str">
        <f aca="false">IF(C93="","",INDEX($Q$8:$R$16,MATCH(G93,$Q$8:$Q$16,),MATCH("種目名",$Q$8:$R$8,)))</f>
        <v/>
      </c>
      <c r="I93" s="187"/>
      <c r="J93" s="188"/>
      <c r="K93" s="189"/>
      <c r="L93" s="189"/>
      <c r="M93" s="189"/>
      <c r="N93" s="190"/>
      <c r="O93" s="191"/>
      <c r="T93" s="2"/>
    </row>
    <row r="94" customFormat="false" ht="27" hidden="false" customHeight="true" outlineLevel="0" collapsed="false">
      <c r="A94" s="91" t="n">
        <v>87</v>
      </c>
      <c r="B94" s="92" t="str">
        <f aca="false">IF(C94="","",$B$8)</f>
        <v/>
      </c>
      <c r="C94" s="207"/>
      <c r="D94" s="94"/>
      <c r="E94" s="95"/>
      <c r="F94" s="107"/>
      <c r="G94" s="186"/>
      <c r="H94" s="98" t="str">
        <f aca="false">IF(C94="","",INDEX($Q$8:$R$16,MATCH(G94,$Q$8:$Q$16,),MATCH("種目名",$Q$8:$R$8,)))</f>
        <v/>
      </c>
      <c r="I94" s="187"/>
      <c r="J94" s="188"/>
      <c r="K94" s="189"/>
      <c r="L94" s="189"/>
      <c r="M94" s="189"/>
      <c r="N94" s="190"/>
      <c r="O94" s="191"/>
      <c r="T94" s="2"/>
    </row>
    <row r="95" customFormat="false" ht="27" hidden="false" customHeight="true" outlineLevel="0" collapsed="false">
      <c r="A95" s="91" t="n">
        <v>88</v>
      </c>
      <c r="B95" s="92" t="str">
        <f aca="false">IF(C95="","",$B$8)</f>
        <v/>
      </c>
      <c r="C95" s="207"/>
      <c r="D95" s="94"/>
      <c r="E95" s="95"/>
      <c r="F95" s="107"/>
      <c r="G95" s="186"/>
      <c r="H95" s="98" t="str">
        <f aca="false">IF(C95="","",INDEX($Q$8:$R$16,MATCH(G95,$Q$8:$Q$16,),MATCH("種目名",$Q$8:$R$8,)))</f>
        <v/>
      </c>
      <c r="I95" s="187"/>
      <c r="J95" s="188"/>
      <c r="K95" s="189"/>
      <c r="L95" s="189"/>
      <c r="M95" s="189"/>
      <c r="N95" s="190"/>
      <c r="O95" s="191"/>
      <c r="T95" s="2"/>
    </row>
    <row r="96" customFormat="false" ht="27" hidden="false" customHeight="true" outlineLevel="0" collapsed="false">
      <c r="A96" s="91" t="n">
        <v>89</v>
      </c>
      <c r="B96" s="92" t="str">
        <f aca="false">IF(C96="","",$B$8)</f>
        <v/>
      </c>
      <c r="C96" s="207"/>
      <c r="D96" s="94"/>
      <c r="E96" s="95"/>
      <c r="F96" s="107"/>
      <c r="G96" s="186"/>
      <c r="H96" s="98" t="str">
        <f aca="false">IF(C96="","",INDEX($Q$8:$R$16,MATCH(G96,$Q$8:$Q$16,),MATCH("種目名",$Q$8:$R$8,)))</f>
        <v/>
      </c>
      <c r="I96" s="187"/>
      <c r="J96" s="188"/>
      <c r="K96" s="189"/>
      <c r="L96" s="189"/>
      <c r="M96" s="189"/>
      <c r="N96" s="190"/>
      <c r="O96" s="191"/>
      <c r="T96" s="2"/>
    </row>
    <row r="97" customFormat="false" ht="27" hidden="false" customHeight="true" outlineLevel="0" collapsed="false">
      <c r="A97" s="192" t="n">
        <v>90</v>
      </c>
      <c r="B97" s="114" t="str">
        <f aca="false">IF(C97="","",$B$8)</f>
        <v/>
      </c>
      <c r="C97" s="210"/>
      <c r="D97" s="193"/>
      <c r="E97" s="194"/>
      <c r="F97" s="195"/>
      <c r="G97" s="196"/>
      <c r="H97" s="197" t="str">
        <f aca="false">IF(C97="","",INDEX($Q$8:$R$16,MATCH(G97,$Q$8:$Q$16,),MATCH("種目名",$Q$8:$R$8,)))</f>
        <v/>
      </c>
      <c r="I97" s="198"/>
      <c r="J97" s="199"/>
      <c r="K97" s="200"/>
      <c r="L97" s="200"/>
      <c r="M97" s="200"/>
      <c r="N97" s="201"/>
      <c r="O97" s="202"/>
      <c r="T97" s="2"/>
    </row>
    <row r="98" customFormat="false" ht="27" hidden="false" customHeight="true" outlineLevel="0" collapsed="false">
      <c r="A98" s="203" t="s">
        <v>42</v>
      </c>
      <c r="B98" s="128" t="str">
        <f aca="false">IF(C98="","",$B$8)</f>
        <v/>
      </c>
      <c r="C98" s="206"/>
      <c r="D98" s="130"/>
      <c r="E98" s="131"/>
      <c r="F98" s="132"/>
      <c r="G98" s="133"/>
      <c r="H98" s="134" t="str">
        <f aca="false">IF(C98="","",INDEX($Q$8:$R$16,MATCH(G98,$Q$8:$Q$16,),MATCH("種目名",$Q$8:$R$8,)))</f>
        <v/>
      </c>
      <c r="I98" s="135"/>
      <c r="J98" s="136"/>
      <c r="K98" s="137"/>
      <c r="L98" s="137"/>
      <c r="M98" s="137"/>
      <c r="N98" s="138"/>
      <c r="O98" s="139"/>
      <c r="T98" s="2"/>
    </row>
    <row r="99" customFormat="false" ht="27" hidden="false" customHeight="true" outlineLevel="0" collapsed="false">
      <c r="A99" s="204" t="s">
        <v>43</v>
      </c>
      <c r="B99" s="92" t="str">
        <f aca="false">IF(C99="","",$B$8)</f>
        <v/>
      </c>
      <c r="C99" s="207"/>
      <c r="D99" s="141"/>
      <c r="E99" s="142"/>
      <c r="F99" s="143"/>
      <c r="G99" s="144"/>
      <c r="H99" s="145" t="str">
        <f aca="false">IF(C99="","",INDEX($Q$8:$R$16,MATCH(G99,$Q$8:$Q$16,),MATCH("種目名",$Q$8:$R$8,)))</f>
        <v/>
      </c>
      <c r="I99" s="146"/>
      <c r="J99" s="147"/>
      <c r="K99" s="148"/>
      <c r="L99" s="148"/>
      <c r="M99" s="148"/>
      <c r="N99" s="149"/>
      <c r="O99" s="150"/>
      <c r="T99" s="2"/>
    </row>
    <row r="100" customFormat="false" ht="27" hidden="false" customHeight="true" outlineLevel="0" collapsed="false">
      <c r="A100" s="204" t="s">
        <v>44</v>
      </c>
      <c r="B100" s="92" t="str">
        <f aca="false">IF(C100="","",$B$8)</f>
        <v/>
      </c>
      <c r="C100" s="207"/>
      <c r="D100" s="141"/>
      <c r="E100" s="142"/>
      <c r="F100" s="143"/>
      <c r="G100" s="144"/>
      <c r="H100" s="145" t="str">
        <f aca="false">IF(C100="","",INDEX($Q$8:$R$16,MATCH(G100,$Q$8:$Q$16,),MATCH("種目名",$Q$8:$R$8,)))</f>
        <v/>
      </c>
      <c r="I100" s="146"/>
      <c r="J100" s="147"/>
      <c r="K100" s="148"/>
      <c r="L100" s="148"/>
      <c r="M100" s="148"/>
      <c r="N100" s="149"/>
      <c r="O100" s="150"/>
      <c r="T100" s="2"/>
    </row>
    <row r="101" customFormat="false" ht="27" hidden="false" customHeight="true" outlineLevel="0" collapsed="false">
      <c r="A101" s="204" t="s">
        <v>45</v>
      </c>
      <c r="B101" s="92" t="str">
        <f aca="false">IF(C101="","",$B$8)</f>
        <v/>
      </c>
      <c r="C101" s="207"/>
      <c r="D101" s="141"/>
      <c r="E101" s="142"/>
      <c r="F101" s="143"/>
      <c r="G101" s="144"/>
      <c r="H101" s="145" t="str">
        <f aca="false">IF(C101="","",INDEX($Q$8:$R$16,MATCH(G101,$Q$8:$Q$16,),MATCH("種目名",$Q$8:$R$8,)))</f>
        <v/>
      </c>
      <c r="I101" s="146"/>
      <c r="J101" s="147"/>
      <c r="K101" s="148"/>
      <c r="L101" s="148"/>
      <c r="M101" s="148"/>
      <c r="N101" s="149"/>
      <c r="O101" s="150"/>
      <c r="T101" s="2"/>
    </row>
    <row r="102" customFormat="false" ht="27" hidden="false" customHeight="true" outlineLevel="0" collapsed="false">
      <c r="A102" s="204" t="s">
        <v>46</v>
      </c>
      <c r="B102" s="92" t="str">
        <f aca="false">IF(C102="","",$B$8)</f>
        <v/>
      </c>
      <c r="C102" s="207"/>
      <c r="D102" s="141"/>
      <c r="E102" s="142"/>
      <c r="F102" s="143"/>
      <c r="G102" s="144"/>
      <c r="H102" s="145" t="str">
        <f aca="false">IF(C102="","",INDEX($Q$8:$R$16,MATCH(G102,$Q$8:$Q$16,),MATCH("種目名",$Q$8:$R$8,)))</f>
        <v/>
      </c>
      <c r="I102" s="146"/>
      <c r="J102" s="147"/>
      <c r="K102" s="148"/>
      <c r="L102" s="148"/>
      <c r="M102" s="148"/>
      <c r="N102" s="149"/>
      <c r="O102" s="150"/>
      <c r="T102" s="2"/>
    </row>
    <row r="103" customFormat="false" ht="27" hidden="false" customHeight="true" outlineLevel="0" collapsed="false">
      <c r="A103" s="204" t="s">
        <v>47</v>
      </c>
      <c r="B103" s="92" t="str">
        <f aca="false">IF(C103="","",$B$8)</f>
        <v/>
      </c>
      <c r="C103" s="207"/>
      <c r="D103" s="141"/>
      <c r="E103" s="142"/>
      <c r="F103" s="143"/>
      <c r="G103" s="144"/>
      <c r="H103" s="154" t="str">
        <f aca="false">IF(C103="","",INDEX($Q$8:$R$16,MATCH(G103,$Q$8:$Q$16,),MATCH("種目名",$Q$8:$R$8,)))</f>
        <v/>
      </c>
      <c r="I103" s="155"/>
      <c r="J103" s="156"/>
      <c r="K103" s="157"/>
      <c r="L103" s="157"/>
      <c r="M103" s="157"/>
      <c r="N103" s="158"/>
      <c r="O103" s="159"/>
      <c r="T103" s="2"/>
    </row>
    <row r="104" customFormat="false" ht="27" hidden="false" customHeight="true" outlineLevel="0" collapsed="false">
      <c r="A104" s="204" t="s">
        <v>48</v>
      </c>
      <c r="B104" s="92" t="str">
        <f aca="false">IF(C104="","",$B$8)</f>
        <v/>
      </c>
      <c r="C104" s="207"/>
      <c r="D104" s="141"/>
      <c r="E104" s="142"/>
      <c r="F104" s="143"/>
      <c r="G104" s="144"/>
      <c r="H104" s="98" t="str">
        <f aca="false">IF(C104="","",INDEX($Q$8:$R$16,MATCH(G104,$Q$8:$Q$16,),MATCH("種目名",$Q$8:$R$8,)))</f>
        <v/>
      </c>
      <c r="I104" s="146"/>
      <c r="J104" s="147"/>
      <c r="K104" s="148"/>
      <c r="L104" s="148"/>
      <c r="M104" s="148"/>
      <c r="N104" s="149"/>
      <c r="O104" s="150"/>
      <c r="T104" s="2"/>
    </row>
    <row r="105" customFormat="false" ht="27" hidden="false" customHeight="true" outlineLevel="0" collapsed="false">
      <c r="A105" s="204" t="s">
        <v>49</v>
      </c>
      <c r="B105" s="92" t="str">
        <f aca="false">IF(C105="","",$B$8)</f>
        <v/>
      </c>
      <c r="C105" s="207"/>
      <c r="D105" s="141"/>
      <c r="E105" s="142"/>
      <c r="F105" s="143"/>
      <c r="G105" s="144"/>
      <c r="H105" s="98" t="str">
        <f aca="false">IF(C105="","",INDEX($Q$8:$R$16,MATCH(G105,$Q$8:$Q$16,),MATCH("種目名",$Q$8:$R$8,)))</f>
        <v/>
      </c>
      <c r="I105" s="146"/>
      <c r="J105" s="147"/>
      <c r="K105" s="148"/>
      <c r="L105" s="148"/>
      <c r="M105" s="148"/>
      <c r="N105" s="149"/>
      <c r="O105" s="150"/>
      <c r="T105" s="2"/>
    </row>
    <row r="106" customFormat="false" ht="27" hidden="false" customHeight="true" outlineLevel="0" collapsed="false">
      <c r="A106" s="204" t="s">
        <v>50</v>
      </c>
      <c r="B106" s="92" t="str">
        <f aca="false">IF(C106="","",$B$8)</f>
        <v/>
      </c>
      <c r="C106" s="207"/>
      <c r="D106" s="141"/>
      <c r="E106" s="142"/>
      <c r="F106" s="143"/>
      <c r="G106" s="144"/>
      <c r="H106" s="98" t="str">
        <f aca="false">IF(C106="","",INDEX($Q$8:$R$16,MATCH(G106,$Q$8:$Q$16,),MATCH("種目名",$Q$8:$R$8,)))</f>
        <v/>
      </c>
      <c r="I106" s="146"/>
      <c r="J106" s="147"/>
      <c r="K106" s="148"/>
      <c r="L106" s="148"/>
      <c r="M106" s="148"/>
      <c r="N106" s="149"/>
      <c r="O106" s="150"/>
      <c r="T106" s="2"/>
    </row>
    <row r="107" customFormat="false" ht="27" hidden="false" customHeight="true" outlineLevel="0" collapsed="false">
      <c r="A107" s="211" t="s">
        <v>51</v>
      </c>
      <c r="B107" s="212" t="str">
        <f aca="false">IF(C107="","",$B$8)</f>
        <v/>
      </c>
      <c r="C107" s="213"/>
      <c r="D107" s="214"/>
      <c r="E107" s="215"/>
      <c r="F107" s="216"/>
      <c r="G107" s="217"/>
      <c r="H107" s="218" t="str">
        <f aca="false">IF(C107="","",INDEX($Q$8:$R$16,MATCH(G107,$Q$8:$Q$16,),MATCH("種目名",$Q$8:$R$8,)))</f>
        <v/>
      </c>
      <c r="I107" s="219"/>
      <c r="J107" s="220"/>
      <c r="K107" s="221"/>
      <c r="L107" s="221"/>
      <c r="M107" s="221"/>
      <c r="N107" s="222"/>
      <c r="O107" s="223"/>
      <c r="T107" s="2"/>
    </row>
  </sheetData>
  <mergeCells count="1">
    <mergeCell ref="E2:G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22:52:03Z</dcterms:created>
  <dc:creator>渡辺　謙治</dc:creator>
  <dc:description/>
  <dc:language>en-US</dc:language>
  <cp:lastModifiedBy>難波 喜久美</cp:lastModifiedBy>
  <cp:lastPrinted>2024-09-28T01:31:33Z</cp:lastPrinted>
  <dcterms:modified xsi:type="dcterms:W3CDTF">2024-09-28T01:32:15Z</dcterms:modified>
  <cp:revision>0</cp:revision>
  <dc:subject/>
  <dc:title/>
</cp:coreProperties>
</file>