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記入例 " sheetId="1" state="visible" r:id="rId2"/>
    <sheet name="入力シートNo.1～30（団体控①）" sheetId="2" state="visible" r:id="rId3"/>
    <sheet name="31～60（団体控②）" sheetId="3" state="visible" r:id="rId4"/>
    <sheet name="61～90（団体控③）" sheetId="4" state="visible" r:id="rId5"/>
    <sheet name="91～120（団体控④）" sheetId="5" state="visible" r:id="rId6"/>
    <sheet name="121～150（団体控⑤）" sheetId="6" state="visible" r:id="rId7"/>
    <sheet name="専門部用① " sheetId="7" state="visible" r:id="rId8"/>
    <sheet name="専門部用 ②" sheetId="8" state="visible" r:id="rId9"/>
    <sheet name="専門部用③" sheetId="9" state="visible" r:id="rId10"/>
    <sheet name="専門部用④" sheetId="10" state="visible" r:id="rId11"/>
    <sheet name="専門部用⑤" sheetId="11" state="visible" r:id="rId12"/>
    <sheet name="事務局用①" sheetId="12" state="visible" r:id="rId13"/>
    <sheet name="事務局用②" sheetId="13" state="visible" r:id="rId14"/>
    <sheet name="事務局用③" sheetId="14" state="visible" r:id="rId15"/>
    <sheet name="事務局用④" sheetId="15" state="visible" r:id="rId16"/>
    <sheet name="事務局用⑤" sheetId="16" state="visible" r:id="rId17"/>
  </sheets>
  <definedNames>
    <definedName function="false" hidden="false" localSheetId="5" name="_xlnm.Print_Area" vbProcedure="false">'121～150（団体控⑤）'!$A:$G</definedName>
    <definedName function="false" hidden="false" localSheetId="2" name="_xlnm.Print_Area" vbProcedure="false">'31～60（団体控②）'!$A:$G</definedName>
    <definedName function="false" hidden="false" localSheetId="3" name="_xlnm.Print_Area" vbProcedure="false">'61～90（団体控③）'!$A:$G</definedName>
    <definedName function="false" hidden="false" localSheetId="4" name="_xlnm.Print_Area" vbProcedure="false">'91～120（団体控④）'!$A:$G</definedName>
    <definedName function="false" hidden="false" localSheetId="11" name="_xlnm.Print_Area" vbProcedure="false">事務局用①!$A:$G</definedName>
    <definedName function="false" hidden="false" localSheetId="12" name="_xlnm.Print_Area" vbProcedure="false">事務局用②!$A:$G</definedName>
    <definedName function="false" hidden="false" localSheetId="13" name="_xlnm.Print_Area" vbProcedure="false">事務局用③!$A:$G</definedName>
    <definedName function="false" hidden="false" localSheetId="14" name="_xlnm.Print_Area" vbProcedure="false">事務局用④!$A:$G</definedName>
    <definedName function="false" hidden="false" localSheetId="15" name="_xlnm.Print_Area" vbProcedure="false">事務局用⑤!$A:$G</definedName>
    <definedName function="false" hidden="false" localSheetId="1" name="_xlnm.Print_Area" vbProcedure="false">'入力シートNo.1～30（団体控①）'!$A:$G</definedName>
    <definedName function="false" hidden="false" localSheetId="7" name="_xlnm.Print_Area" vbProcedure="false">'専門部用 ②'!$A:$G</definedName>
    <definedName function="false" hidden="false" localSheetId="6" name="_xlnm.Print_Area" vbProcedure="false">'専門部用① '!$A:$G</definedName>
    <definedName function="false" hidden="false" localSheetId="8" name="_xlnm.Print_Area" vbProcedure="false">専門部用③!$A:$G</definedName>
    <definedName function="false" hidden="false" localSheetId="9" name="_xlnm.Print_Area" vbProcedure="false">専門部用④!$A:$G</definedName>
    <definedName function="false" hidden="false" localSheetId="10" name="_xlnm.Print_Area" vbProcedure="false">専門部用⑤!$A:$G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代表者名が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9</xdr:rowOff>
              </xdr:from>
              <xdr:to>
                <xdr:col>4</xdr:col>
                <xdr:colOff>96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203">
  <si>
    <t xml:space="preserve">令和○年度　（公財）倉敷市スポーツ振興協会加盟届</t>
  </si>
  <si>
    <t xml:space="preserve">（団体控）</t>
  </si>
  <si>
    <t xml:space="preserve">専門部名</t>
  </si>
  <si>
    <t xml:space="preserve">○　○</t>
  </si>
  <si>
    <r>
      <rPr>
        <sz val="12"/>
        <rFont val="Noto Sans"/>
        <family val="2"/>
      </rPr>
      <t xml:space="preserve">部　</t>
    </r>
    <r>
      <rPr>
        <b val="true"/>
        <sz val="12"/>
        <color rgb="FFFF0000"/>
        <rFont val="Noto Sans"/>
        <family val="2"/>
      </rPr>
      <t xml:space="preserve">←競技名</t>
    </r>
  </si>
  <si>
    <t xml:space="preserve">加盟団体名</t>
  </si>
  <si>
    <r>
      <rPr>
        <sz val="12"/>
        <rFont val="Noto Sans"/>
        <family val="2"/>
      </rPr>
      <t xml:space="preserve">△△△</t>
    </r>
    <r>
      <rPr>
        <b val="true"/>
        <sz val="12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個人登録の場合、団体名は記入しないこと。</t>
    </r>
    <r>
      <rPr>
        <b val="true"/>
        <sz val="12"/>
        <rFont val="Noto Sans"/>
        <family val="2"/>
      </rPr>
      <t xml:space="preserve">）</t>
    </r>
  </si>
  <si>
    <t xml:space="preserve">代表者住所</t>
  </si>
  <si>
    <r>
      <rPr>
        <sz val="12"/>
        <rFont val="Noto Sans"/>
        <family val="2"/>
      </rPr>
      <t xml:space="preserve">〒</t>
    </r>
    <r>
      <rPr>
        <sz val="12"/>
        <rFont val="ＭＳ 明朝"/>
        <family val="1"/>
        <charset val="128"/>
      </rPr>
      <t xml:space="preserve">710-××××</t>
    </r>
    <r>
      <rPr>
        <sz val="12"/>
        <rFont val="Noto Sans"/>
        <family val="2"/>
      </rPr>
      <t xml:space="preserve">　　倉敷市○○</t>
    </r>
    <r>
      <rPr>
        <sz val="12"/>
        <rFont val="ＭＳ 明朝"/>
        <family val="1"/>
        <charset val="128"/>
      </rPr>
      <t xml:space="preserve">1-2-3</t>
    </r>
  </si>
  <si>
    <t xml:space="preserve">代表者氏名</t>
  </si>
  <si>
    <t xml:space="preserve">倉敷　一郎</t>
  </si>
  <si>
    <r>
      <rPr>
        <sz val="12"/>
        <rFont val="Noto Sans"/>
        <family val="2"/>
      </rPr>
      <t xml:space="preserve">℡（ </t>
    </r>
    <r>
      <rPr>
        <sz val="12"/>
        <rFont val="ＭＳ Ｐ明朝"/>
        <family val="1"/>
        <charset val="128"/>
      </rPr>
      <t xml:space="preserve">086 </t>
    </r>
    <r>
      <rPr>
        <sz val="12"/>
        <rFont val="Noto Sans"/>
        <family val="2"/>
      </rPr>
      <t xml:space="preserve">）</t>
    </r>
    <r>
      <rPr>
        <sz val="12"/>
        <rFont val="ＭＳ Ｐ明朝"/>
        <family val="1"/>
        <charset val="128"/>
      </rPr>
      <t xml:space="preserve">123 </t>
    </r>
    <r>
      <rPr>
        <sz val="12"/>
        <rFont val="Noto Sans"/>
        <family val="2"/>
      </rPr>
      <t xml:space="preserve">－</t>
    </r>
    <r>
      <rPr>
        <sz val="12"/>
        <rFont val="ＭＳ Ｐ明朝"/>
        <family val="1"/>
        <charset val="128"/>
      </rPr>
      <t xml:space="preserve">XXXX</t>
    </r>
  </si>
  <si>
    <t xml:space="preserve">№</t>
  </si>
  <si>
    <t xml:space="preserve">氏　　　名</t>
  </si>
  <si>
    <t xml:space="preserve">年齢</t>
  </si>
  <si>
    <t xml:space="preserve">性別</t>
  </si>
  <si>
    <t xml:space="preserve">住 所（番地は記入不要）</t>
  </si>
  <si>
    <t xml:space="preserve">備　　　考</t>
  </si>
  <si>
    <t xml:space="preserve">１</t>
  </si>
  <si>
    <t xml:space="preserve">４７</t>
  </si>
  <si>
    <t xml:space="preserve">男</t>
  </si>
  <si>
    <t xml:space="preserve">倉敷市●●</t>
  </si>
  <si>
    <t xml:space="preserve">　　代表者</t>
  </si>
  <si>
    <t xml:space="preserve">２</t>
  </si>
  <si>
    <t xml:space="preserve">倉敷　小町</t>
  </si>
  <si>
    <t xml:space="preserve">２５</t>
  </si>
  <si>
    <t xml:space="preserve">女</t>
  </si>
  <si>
    <t xml:space="preserve">倉敷市●●●</t>
  </si>
  <si>
    <t xml:space="preserve">３</t>
  </si>
  <si>
    <t xml:space="preserve">岡山　桃子</t>
  </si>
  <si>
    <t xml:space="preserve">４０</t>
  </si>
  <si>
    <t xml:space="preserve">岡山市〇区〇</t>
  </si>
  <si>
    <t xml:space="preserve">指導者（チーム○△）</t>
  </si>
  <si>
    <t xml:space="preserve">４</t>
  </si>
  <si>
    <t xml:space="preserve">広島　紅葉</t>
  </si>
  <si>
    <t xml:space="preserve">２２</t>
  </si>
  <si>
    <t xml:space="preserve">倉敷市〇</t>
  </si>
  <si>
    <t xml:space="preserve">５</t>
  </si>
  <si>
    <t xml:space="preserve">鳥取　梨人</t>
  </si>
  <si>
    <t xml:space="preserve">３５</t>
  </si>
  <si>
    <r>
      <rPr>
        <sz val="11"/>
        <rFont val="Noto Sans"/>
        <family val="2"/>
      </rPr>
      <t xml:space="preserve">倉敷市</t>
    </r>
    <r>
      <rPr>
        <sz val="11"/>
        <rFont val="ＭＳ 明朝"/>
        <family val="1"/>
        <charset val="128"/>
      </rPr>
      <t xml:space="preserve">×</t>
    </r>
  </si>
  <si>
    <t xml:space="preserve">６</t>
  </si>
  <si>
    <t xml:space="preserve">島根　美湖</t>
  </si>
  <si>
    <t xml:space="preserve">６０</t>
  </si>
  <si>
    <t xml:space="preserve">〇／〇抹消</t>
  </si>
  <si>
    <t xml:space="preserve">７</t>
  </si>
  <si>
    <t xml:space="preserve">山口　秋芳</t>
  </si>
  <si>
    <t xml:space="preserve">１８</t>
  </si>
  <si>
    <t xml:space="preserve">倉敷市△△</t>
  </si>
  <si>
    <t xml:space="preserve">８</t>
  </si>
  <si>
    <t xml:space="preserve">〇〇　〇〇</t>
  </si>
  <si>
    <t xml:space="preserve">１５</t>
  </si>
  <si>
    <t xml:space="preserve">〇</t>
  </si>
  <si>
    <t xml:space="preserve">〇／〇追加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６</t>
  </si>
  <si>
    <t xml:space="preserve">１７</t>
  </si>
  <si>
    <t xml:space="preserve">１９</t>
  </si>
  <si>
    <t xml:space="preserve">２０</t>
  </si>
  <si>
    <t xml:space="preserve">２１</t>
  </si>
  <si>
    <t xml:space="preserve">２３</t>
  </si>
  <si>
    <t xml:space="preserve">２４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☑</t>
  </si>
  <si>
    <t xml:space="preserve">　倉敷市スポーツ振興協会の個人情報取り扱いについて同意します。</t>
  </si>
  <si>
    <t xml:space="preserve">　※郵送の場合は、専門部用と事務局用を（公財）倉敷市スポーツ振興協会事務局へ提出してください。</t>
  </si>
  <si>
    <t xml:space="preserve">【事務局記入欄】　加盟金納入　令和　　　年　　　月　　　日</t>
  </si>
  <si>
    <t xml:space="preserve">領収書№　</t>
  </si>
  <si>
    <t xml:space="preserve">令和　　　年度　（公財）倉敷市スポーツ振興協会加盟届</t>
  </si>
  <si>
    <t xml:space="preserve">部</t>
  </si>
  <si>
    <t xml:space="preserve">〒</t>
  </si>
  <si>
    <t xml:space="preserve">℡（ 　　　 ） 　　    －     　　</t>
  </si>
  <si>
    <t xml:space="preserve">代表者</t>
  </si>
  <si>
    <t xml:space="preserve">□</t>
  </si>
  <si>
    <t xml:space="preserve">倉敷市スポーツ振興協会の個人情報取り扱いについて同意します。</t>
  </si>
  <si>
    <t xml:space="preserve">　※専門部用と事務局用を（公財）倉敷市スポーツ振興協会事務局へ提出してください。</t>
  </si>
  <si>
    <t xml:space="preserve">３１</t>
  </si>
  <si>
    <t xml:space="preserve">３２</t>
  </si>
  <si>
    <t xml:space="preserve">３３</t>
  </si>
  <si>
    <t xml:space="preserve">３４</t>
  </si>
  <si>
    <t xml:space="preserve">３６</t>
  </si>
  <si>
    <t xml:space="preserve">３７</t>
  </si>
  <si>
    <t xml:space="preserve">３８</t>
  </si>
  <si>
    <t xml:space="preserve">３９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</t>
  </si>
  <si>
    <t xml:space="preserve">１０１</t>
  </si>
  <si>
    <t xml:space="preserve">１０２</t>
  </si>
  <si>
    <t xml:space="preserve">１０３</t>
  </si>
  <si>
    <t xml:space="preserve">１０４</t>
  </si>
  <si>
    <t xml:space="preserve">１０５</t>
  </si>
  <si>
    <t xml:space="preserve">１０６</t>
  </si>
  <si>
    <t xml:space="preserve">１０７</t>
  </si>
  <si>
    <t xml:space="preserve">１０８</t>
  </si>
  <si>
    <t xml:space="preserve">１０９</t>
  </si>
  <si>
    <t xml:space="preserve">１１０</t>
  </si>
  <si>
    <t xml:space="preserve">１１１</t>
  </si>
  <si>
    <t xml:space="preserve">１１２</t>
  </si>
  <si>
    <t xml:space="preserve">１１３</t>
  </si>
  <si>
    <t xml:space="preserve">１１４</t>
  </si>
  <si>
    <t xml:space="preserve">１１５</t>
  </si>
  <si>
    <t xml:space="preserve">１１６</t>
  </si>
  <si>
    <t xml:space="preserve">１１７</t>
  </si>
  <si>
    <t xml:space="preserve">１１８</t>
  </si>
  <si>
    <t xml:space="preserve">１１９</t>
  </si>
  <si>
    <t xml:space="preserve">１２０</t>
  </si>
  <si>
    <t xml:space="preserve">１２１</t>
  </si>
  <si>
    <t xml:space="preserve">１２２</t>
  </si>
  <si>
    <t xml:space="preserve">１２３</t>
  </si>
  <si>
    <t xml:space="preserve">１２４</t>
  </si>
  <si>
    <t xml:space="preserve">１２５</t>
  </si>
  <si>
    <t xml:space="preserve">１２６</t>
  </si>
  <si>
    <t xml:space="preserve">１２７</t>
  </si>
  <si>
    <t xml:space="preserve">１２８</t>
  </si>
  <si>
    <t xml:space="preserve">１２９</t>
  </si>
  <si>
    <t xml:space="preserve">１３０</t>
  </si>
  <si>
    <t xml:space="preserve">１３１</t>
  </si>
  <si>
    <t xml:space="preserve">１３２</t>
  </si>
  <si>
    <t xml:space="preserve">１３３</t>
  </si>
  <si>
    <t xml:space="preserve">１３４</t>
  </si>
  <si>
    <t xml:space="preserve">１３５</t>
  </si>
  <si>
    <t xml:space="preserve">１３６</t>
  </si>
  <si>
    <t xml:space="preserve">１３７</t>
  </si>
  <si>
    <t xml:space="preserve">１３８</t>
  </si>
  <si>
    <t xml:space="preserve">１３９</t>
  </si>
  <si>
    <t xml:space="preserve">１４０</t>
  </si>
  <si>
    <t xml:space="preserve">１４１</t>
  </si>
  <si>
    <t xml:space="preserve">１４２</t>
  </si>
  <si>
    <t xml:space="preserve">１４３</t>
  </si>
  <si>
    <t xml:space="preserve">１４４</t>
  </si>
  <si>
    <t xml:space="preserve">１４５</t>
  </si>
  <si>
    <t xml:space="preserve">１４６</t>
  </si>
  <si>
    <t xml:space="preserve">１４７</t>
  </si>
  <si>
    <t xml:space="preserve">１４８</t>
  </si>
  <si>
    <t xml:space="preserve">１４９</t>
  </si>
  <si>
    <t xml:space="preserve">１５０</t>
  </si>
  <si>
    <t xml:space="preserve">（専門部用）</t>
  </si>
  <si>
    <t xml:space="preserve">（事務局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color rgb="FF0066CC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8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32"/>
      <color rgb="FFFF0000"/>
      <name val="DejaVu Sans"/>
      <family val="2"/>
    </font>
    <font>
      <sz val="20"/>
      <color rgb="FF000000"/>
      <name val="DejaVu Sans"/>
      <family val="2"/>
    </font>
    <font>
      <sz val="18"/>
      <color rgb="FF000000"/>
      <name val="DejaVu Sans"/>
      <family val="2"/>
    </font>
    <font>
      <sz val="20"/>
      <color rgb="FF000000"/>
      <name val="Calibri"/>
      <family val="2"/>
    </font>
    <font>
      <u val="single"/>
      <sz val="20"/>
      <color rgb="FF000000"/>
      <name val="Calibri"/>
      <family val="2"/>
    </font>
    <font>
      <u val="single"/>
      <sz val="20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8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5000</xdr:colOff>
      <xdr:row>2</xdr:row>
      <xdr:rowOff>0</xdr:rowOff>
    </xdr:from>
    <xdr:to>
      <xdr:col>5</xdr:col>
      <xdr:colOff>2213280</xdr:colOff>
      <xdr:row>5</xdr:row>
      <xdr:rowOff>266760</xdr:rowOff>
    </xdr:to>
    <xdr:sp>
      <xdr:nvSpPr>
        <xdr:cNvPr id="0" name="正方形/長方形 1"/>
        <xdr:cNvSpPr/>
      </xdr:nvSpPr>
      <xdr:spPr>
        <a:xfrm>
          <a:off x="2307600" y="380880"/>
          <a:ext cx="5423040" cy="1095480"/>
        </a:xfrm>
        <a:prstGeom prst="rect">
          <a:avLst/>
        </a:prstGeom>
        <a:noFill/>
        <a:ln w="2844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7</xdr:row>
      <xdr:rowOff>228600</xdr:rowOff>
    </xdr:from>
    <xdr:to>
      <xdr:col>5</xdr:col>
      <xdr:colOff>47520</xdr:colOff>
      <xdr:row>8</xdr:row>
      <xdr:rowOff>276120</xdr:rowOff>
    </xdr:to>
    <xdr:sp>
      <xdr:nvSpPr>
        <xdr:cNvPr id="1" name="テキスト ボックス 4"/>
        <xdr:cNvSpPr/>
      </xdr:nvSpPr>
      <xdr:spPr>
        <a:xfrm>
          <a:off x="4274280" y="1990800"/>
          <a:ext cx="1290600" cy="323640"/>
        </a:xfrm>
        <a:prstGeom prst="rect">
          <a:avLst/>
        </a:prstGeom>
        <a:solidFill>
          <a:srgbClr val="c3d6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地は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160</xdr:colOff>
      <xdr:row>12</xdr:row>
      <xdr:rowOff>171720</xdr:rowOff>
    </xdr:from>
    <xdr:to>
      <xdr:col>4</xdr:col>
      <xdr:colOff>1191240</xdr:colOff>
      <xdr:row>12</xdr:row>
      <xdr:rowOff>191160</xdr:rowOff>
    </xdr:to>
    <xdr:sp>
      <xdr:nvSpPr>
        <xdr:cNvPr id="2" name="直線コネクタ 3"/>
        <xdr:cNvSpPr/>
      </xdr:nvSpPr>
      <xdr:spPr>
        <a:xfrm>
          <a:off x="716760" y="3314880"/>
          <a:ext cx="3770280" cy="19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5480</xdr:colOff>
      <xdr:row>13</xdr:row>
      <xdr:rowOff>133560</xdr:rowOff>
    </xdr:from>
    <xdr:to>
      <xdr:col>5</xdr:col>
      <xdr:colOff>724320</xdr:colOff>
      <xdr:row>14</xdr:row>
      <xdr:rowOff>360</xdr:rowOff>
    </xdr:to>
    <xdr:cxnSp>
      <xdr:nvCxnSpPr>
        <xdr:cNvPr id="3" name="直線矢印コネクタ 5"/>
        <xdr:cNvCxnSpPr/>
      </xdr:nvCxnSpPr>
      <xdr:spPr>
        <a:xfrm>
          <a:off x="6072840" y="3553200"/>
          <a:ext cx="169200" cy="143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55480</xdr:colOff>
      <xdr:row>13</xdr:row>
      <xdr:rowOff>-720</xdr:rowOff>
    </xdr:from>
    <xdr:to>
      <xdr:col>5</xdr:col>
      <xdr:colOff>737280</xdr:colOff>
      <xdr:row>13</xdr:row>
      <xdr:rowOff>66240</xdr:rowOff>
    </xdr:to>
    <xdr:cxnSp>
      <xdr:nvCxnSpPr>
        <xdr:cNvPr id="4" name="直線矢印コネクタ 21"/>
        <xdr:cNvCxnSpPr/>
      </xdr:nvCxnSpPr>
      <xdr:spPr>
        <a:xfrm flipV="1">
          <a:off x="6072840" y="3418920"/>
          <a:ext cx="182160" cy="67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787760</xdr:colOff>
      <xdr:row>13</xdr:row>
      <xdr:rowOff>37440</xdr:rowOff>
    </xdr:from>
    <xdr:to>
      <xdr:col>5</xdr:col>
      <xdr:colOff>568440</xdr:colOff>
      <xdr:row>13</xdr:row>
      <xdr:rowOff>266400</xdr:rowOff>
    </xdr:to>
    <xdr:sp>
      <xdr:nvSpPr>
        <xdr:cNvPr id="5" name="正方形/長方形 9"/>
        <xdr:cNvSpPr/>
      </xdr:nvSpPr>
      <xdr:spPr>
        <a:xfrm>
          <a:off x="5083560" y="3457080"/>
          <a:ext cx="10022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1760</xdr:colOff>
      <xdr:row>10</xdr:row>
      <xdr:rowOff>209160</xdr:rowOff>
    </xdr:from>
    <xdr:to>
      <xdr:col>5</xdr:col>
      <xdr:colOff>1780920</xdr:colOff>
      <xdr:row>11</xdr:row>
      <xdr:rowOff>266400</xdr:rowOff>
    </xdr:to>
    <xdr:sp>
      <xdr:nvSpPr>
        <xdr:cNvPr id="6" name="吹き出し: 四角形 14"/>
        <xdr:cNvSpPr/>
      </xdr:nvSpPr>
      <xdr:spPr>
        <a:xfrm>
          <a:off x="4417560" y="2800080"/>
          <a:ext cx="2880720" cy="333360"/>
        </a:xfrm>
        <a:prstGeom prst="wedgeRectCallout">
          <a:avLst>
            <a:gd name="adj1" fmla="val -51018"/>
            <a:gd name="adj2" fmla="val 9561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盟手続き後、登録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抹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1640</xdr:colOff>
      <xdr:row>15</xdr:row>
      <xdr:rowOff>85320</xdr:rowOff>
    </xdr:from>
    <xdr:to>
      <xdr:col>4</xdr:col>
      <xdr:colOff>357840</xdr:colOff>
      <xdr:row>16</xdr:row>
      <xdr:rowOff>162000</xdr:rowOff>
    </xdr:to>
    <xdr:sp>
      <xdr:nvSpPr>
        <xdr:cNvPr id="7" name="吹き出し: 四角形 1"/>
        <xdr:cNvSpPr/>
      </xdr:nvSpPr>
      <xdr:spPr>
        <a:xfrm>
          <a:off x="1074240" y="4057200"/>
          <a:ext cx="2579400" cy="352800"/>
        </a:xfrm>
        <a:prstGeom prst="wedgeRectCallout">
          <a:avLst>
            <a:gd name="adj1" fmla="val -34212"/>
            <a:gd name="adj2" fmla="val -8736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加盟手続き後、追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120</xdr:colOff>
      <xdr:row>15</xdr:row>
      <xdr:rowOff>124200</xdr:rowOff>
    </xdr:from>
    <xdr:to>
      <xdr:col>5</xdr:col>
      <xdr:colOff>2213280</xdr:colOff>
      <xdr:row>17</xdr:row>
      <xdr:rowOff>76680</xdr:rowOff>
    </xdr:to>
    <xdr:sp>
      <xdr:nvSpPr>
        <xdr:cNvPr id="8" name="Rectangle 8"/>
        <xdr:cNvSpPr/>
      </xdr:nvSpPr>
      <xdr:spPr>
        <a:xfrm>
          <a:off x="5595480" y="4096080"/>
          <a:ext cx="2135160" cy="505080"/>
        </a:xfrm>
        <a:prstGeom prst="rect">
          <a:avLst/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6800" bIns="46800" anchor="ctr">
          <a:noAutofit/>
        </a:bodyPr>
        <a:p>
          <a:pPr algn="ctr"/>
          <a:r>
            <a:rPr b="0" lang="zh-CN" sz="3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4160</xdr:colOff>
      <xdr:row>30</xdr:row>
      <xdr:rowOff>256680</xdr:rowOff>
    </xdr:from>
    <xdr:to>
      <xdr:col>5</xdr:col>
      <xdr:colOff>1748520</xdr:colOff>
      <xdr:row>34</xdr:row>
      <xdr:rowOff>276120</xdr:rowOff>
    </xdr:to>
    <xdr:sp>
      <xdr:nvSpPr>
        <xdr:cNvPr id="9" name="テキスト ボックス 17"/>
        <xdr:cNvSpPr/>
      </xdr:nvSpPr>
      <xdr:spPr>
        <a:xfrm>
          <a:off x="716760" y="8372160"/>
          <a:ext cx="6549120" cy="1124280"/>
        </a:xfrm>
        <a:prstGeom prst="rect">
          <a:avLst/>
        </a:prstGeom>
        <a:solidFill>
          <a:srgbClr val="dbeef4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加盟受付期間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日　～　翌年</a:t>
          </a:r>
          <a:r>
            <a:rPr b="0" lang="en-US" sz="2000" spc="-1" strike="noStrike" u="sng">
              <a:solidFill>
                <a:srgbClr val="000000"/>
              </a:solidFill>
              <a:uFillTx/>
              <a:latin typeface="Calibri"/>
            </a:rPr>
            <a:t>2</a:t>
          </a:r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月末日</a:t>
          </a:r>
          <a:endParaRPr b="0" lang="en-US" sz="20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　（日祝及び年末年始休業を除く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00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880</xdr:colOff>
      <xdr:row>0</xdr:row>
      <xdr:rowOff>38520</xdr:rowOff>
    </xdr:from>
    <xdr:to>
      <xdr:col>1</xdr:col>
      <xdr:colOff>1437120</xdr:colOff>
      <xdr:row>1</xdr:row>
      <xdr:rowOff>104760</xdr:rowOff>
    </xdr:to>
    <xdr:sp>
      <xdr:nvSpPr>
        <xdr:cNvPr id="10" name="楕円 4"/>
        <xdr:cNvSpPr/>
      </xdr:nvSpPr>
      <xdr:spPr>
        <a:xfrm>
          <a:off x="528480" y="38520"/>
          <a:ext cx="1281240" cy="3330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160</xdr:colOff>
      <xdr:row>38</xdr:row>
      <xdr:rowOff>56880</xdr:rowOff>
    </xdr:to>
    <xdr:sp>
      <xdr:nvSpPr>
        <xdr:cNvPr id="11" name="楕円 4"/>
        <xdr:cNvSpPr/>
      </xdr:nvSpPr>
      <xdr:spPr>
        <a:xfrm>
          <a:off x="0" y="10049040"/>
          <a:ext cx="374760" cy="338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35</xdr:row>
      <xdr:rowOff>124200</xdr:rowOff>
    </xdr:from>
    <xdr:to>
      <xdr:col>5</xdr:col>
      <xdr:colOff>348120</xdr:colOff>
      <xdr:row>36</xdr:row>
      <xdr:rowOff>124200</xdr:rowOff>
    </xdr:to>
    <xdr:sp>
      <xdr:nvSpPr>
        <xdr:cNvPr id="12" name="テキスト ボックス 21"/>
        <xdr:cNvSpPr/>
      </xdr:nvSpPr>
      <xdr:spPr>
        <a:xfrm>
          <a:off x="684360" y="9620640"/>
          <a:ext cx="5181120" cy="27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紙「個人情報の取り扱いについて」を熟読の上、✔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36</xdr:row>
      <xdr:rowOff>181440</xdr:rowOff>
    </xdr:from>
    <xdr:to>
      <xdr:col>1</xdr:col>
      <xdr:colOff>345600</xdr:colOff>
      <xdr:row>37</xdr:row>
      <xdr:rowOff>67320</xdr:rowOff>
    </xdr:to>
    <xdr:cxnSp>
      <xdr:nvCxnSpPr>
        <xdr:cNvPr id="13" name="直線矢印コネクタ 5"/>
        <xdr:cNvCxnSpPr/>
      </xdr:nvCxnSpPr>
      <xdr:spPr>
        <a:xfrm flipH="1">
          <a:off x="383400" y="9954000"/>
          <a:ext cx="335160" cy="162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512360</xdr:colOff>
      <xdr:row>5</xdr:row>
      <xdr:rowOff>124200</xdr:rowOff>
    </xdr:from>
    <xdr:to>
      <xdr:col>4</xdr:col>
      <xdr:colOff>12600</xdr:colOff>
      <xdr:row>7</xdr:row>
      <xdr:rowOff>171720</xdr:rowOff>
    </xdr:to>
    <xdr:cxnSp>
      <xdr:nvCxnSpPr>
        <xdr:cNvPr id="14" name="直線矢印コネクタ 2"/>
        <xdr:cNvCxnSpPr/>
      </xdr:nvCxnSpPr>
      <xdr:spPr>
        <a:xfrm flipH="1">
          <a:off x="1884960" y="1333800"/>
          <a:ext cx="1423800" cy="6004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42560</xdr:colOff>
      <xdr:row>17</xdr:row>
      <xdr:rowOff>142200</xdr:rowOff>
    </xdr:from>
    <xdr:to>
      <xdr:col>5</xdr:col>
      <xdr:colOff>557640</xdr:colOff>
      <xdr:row>19</xdr:row>
      <xdr:rowOff>238680</xdr:rowOff>
    </xdr:to>
    <xdr:sp>
      <xdr:nvSpPr>
        <xdr:cNvPr id="15" name="テキスト ボックス 3"/>
        <xdr:cNvSpPr/>
      </xdr:nvSpPr>
      <xdr:spPr>
        <a:xfrm>
          <a:off x="142560" y="4666680"/>
          <a:ext cx="5932440" cy="64872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オレンジの入力シートに入力すると、専門部用・事務局用に反映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窓口には、団体控と専門部用と事務局用をご持参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280</xdr:colOff>
      <xdr:row>20</xdr:row>
      <xdr:rowOff>114120</xdr:rowOff>
    </xdr:from>
    <xdr:to>
      <xdr:col>5</xdr:col>
      <xdr:colOff>2213280</xdr:colOff>
      <xdr:row>29</xdr:row>
      <xdr:rowOff>85320</xdr:rowOff>
    </xdr:to>
    <xdr:sp>
      <xdr:nvSpPr>
        <xdr:cNvPr id="16" name="テキスト ボックス 1"/>
        <xdr:cNvSpPr/>
      </xdr:nvSpPr>
      <xdr:spPr>
        <a:xfrm>
          <a:off x="560880" y="5467320"/>
          <a:ext cx="7169760" cy="2457000"/>
        </a:xfrm>
        <a:prstGeom prst="rect">
          <a:avLst/>
        </a:prstGeom>
        <a:solidFill>
          <a:srgbClr val="dbeef4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注意事項）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代表者を必ず登録すること。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No.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自動挿入される。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※ジュニアのチームでも登録すること。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手書きの場合も、代表者の氏名を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No.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記入すること。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ジュニアチームの指導者が、他のチームで選手として登録をする場合は二重登録とはみなさない。備考欄に明記すること。</a:t>
          </a:r>
          <a:endParaRPr b="0" lang="en-US" sz="14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倉敷市内の中学校、総社市４中学校、早島中学校および倉敷市内の高校は学校単位で加盟しているため、教職員・在籍生徒は加盟しているとみなされ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8" activeCellId="0" sqref="M2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7.77"/>
    <col collapsed="false" customWidth="true" hidden="false" outlineLevel="0" max="6" min="6" style="1" width="27.66"/>
    <col collapsed="false" customWidth="true" hidden="false" outlineLevel="0" max="7" min="7" style="1" width="1.21"/>
    <col collapsed="false" customWidth="true" hidden="false" outlineLevel="0" max="8" min="8" style="1" width="7.77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6"/>
      <c r="D3" s="7"/>
      <c r="E3" s="8" t="s">
        <v>3</v>
      </c>
      <c r="F3" s="9" t="s">
        <v>4</v>
      </c>
    </row>
    <row r="4" customFormat="false" ht="21.75" hidden="false" customHeight="true" outlineLevel="0" collapsed="false">
      <c r="A4" s="10" t="s">
        <v>5</v>
      </c>
      <c r="B4" s="10"/>
      <c r="C4" s="11"/>
      <c r="D4" s="12" t="s">
        <v>6</v>
      </c>
      <c r="E4" s="12"/>
      <c r="F4" s="12"/>
    </row>
    <row r="5" customFormat="false" ht="21.75" hidden="false" customHeight="true" outlineLevel="0" collapsed="false">
      <c r="A5" s="10" t="s">
        <v>7</v>
      </c>
      <c r="B5" s="10"/>
      <c r="C5" s="13" t="s">
        <v>8</v>
      </c>
      <c r="D5" s="13"/>
      <c r="E5" s="13"/>
      <c r="F5" s="13"/>
    </row>
    <row r="6" customFormat="false" ht="21.75" hidden="false" customHeight="true" outlineLevel="0" collapsed="false">
      <c r="A6" s="14" t="s">
        <v>9</v>
      </c>
      <c r="B6" s="14"/>
      <c r="C6" s="15" t="s">
        <v>10</v>
      </c>
      <c r="D6" s="15"/>
      <c r="E6" s="15"/>
      <c r="F6" s="16" t="s">
        <v>11</v>
      </c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20" t="s">
        <v>17</v>
      </c>
    </row>
    <row r="8" customFormat="false" ht="21.75" hidden="false" customHeight="true" outlineLevel="0" collapsed="false">
      <c r="A8" s="21" t="s">
        <v>18</v>
      </c>
      <c r="B8" s="22" t="s">
        <v>10</v>
      </c>
      <c r="C8" s="23" t="s">
        <v>19</v>
      </c>
      <c r="D8" s="24" t="s">
        <v>20</v>
      </c>
      <c r="E8" s="25" t="s">
        <v>21</v>
      </c>
      <c r="F8" s="26" t="s">
        <v>22</v>
      </c>
    </row>
    <row r="9" customFormat="false" ht="21.75" hidden="false" customHeight="true" outlineLevel="0" collapsed="false">
      <c r="A9" s="21" t="s">
        <v>23</v>
      </c>
      <c r="B9" s="24" t="s">
        <v>24</v>
      </c>
      <c r="C9" s="23" t="s">
        <v>25</v>
      </c>
      <c r="D9" s="24" t="s">
        <v>26</v>
      </c>
      <c r="E9" s="25" t="s">
        <v>27</v>
      </c>
      <c r="F9" s="27"/>
    </row>
    <row r="10" customFormat="false" ht="21.75" hidden="false" customHeight="true" outlineLevel="0" collapsed="false">
      <c r="A10" s="21" t="s">
        <v>28</v>
      </c>
      <c r="B10" s="24" t="s">
        <v>29</v>
      </c>
      <c r="C10" s="23" t="s">
        <v>30</v>
      </c>
      <c r="D10" s="24" t="s">
        <v>26</v>
      </c>
      <c r="E10" s="28" t="s">
        <v>31</v>
      </c>
      <c r="F10" s="29" t="s">
        <v>32</v>
      </c>
    </row>
    <row r="11" customFormat="false" ht="21.75" hidden="false" customHeight="true" outlineLevel="0" collapsed="false">
      <c r="A11" s="21" t="s">
        <v>33</v>
      </c>
      <c r="B11" s="24" t="s">
        <v>34</v>
      </c>
      <c r="C11" s="23" t="s">
        <v>35</v>
      </c>
      <c r="D11" s="24" t="s">
        <v>26</v>
      </c>
      <c r="E11" s="28" t="s">
        <v>36</v>
      </c>
      <c r="F11" s="27"/>
    </row>
    <row r="12" customFormat="false" ht="21.75" hidden="false" customHeight="true" outlineLevel="0" collapsed="false">
      <c r="A12" s="21" t="s">
        <v>37</v>
      </c>
      <c r="B12" s="24" t="s">
        <v>38</v>
      </c>
      <c r="C12" s="23" t="s">
        <v>39</v>
      </c>
      <c r="D12" s="24" t="s">
        <v>20</v>
      </c>
      <c r="E12" s="25" t="s">
        <v>40</v>
      </c>
      <c r="F12" s="27"/>
    </row>
    <row r="13" customFormat="false" ht="21.75" hidden="false" customHeight="true" outlineLevel="0" collapsed="false">
      <c r="A13" s="21" t="s">
        <v>41</v>
      </c>
      <c r="B13" s="24" t="s">
        <v>42</v>
      </c>
      <c r="C13" s="23" t="s">
        <v>43</v>
      </c>
      <c r="D13" s="24" t="s">
        <v>26</v>
      </c>
      <c r="E13" s="28" t="s">
        <v>21</v>
      </c>
      <c r="F13" s="29" t="s">
        <v>44</v>
      </c>
    </row>
    <row r="14" customFormat="false" ht="21.75" hidden="false" customHeight="true" outlineLevel="0" collapsed="false">
      <c r="A14" s="21" t="s">
        <v>45</v>
      </c>
      <c r="B14" s="24" t="s">
        <v>46</v>
      </c>
      <c r="C14" s="23" t="s">
        <v>47</v>
      </c>
      <c r="D14" s="24" t="s">
        <v>20</v>
      </c>
      <c r="E14" s="28" t="s">
        <v>48</v>
      </c>
      <c r="F14" s="30"/>
    </row>
    <row r="15" customFormat="false" ht="21.75" hidden="false" customHeight="true" outlineLevel="0" collapsed="false">
      <c r="A15" s="21" t="s">
        <v>49</v>
      </c>
      <c r="B15" s="31" t="s">
        <v>50</v>
      </c>
      <c r="C15" s="32" t="s">
        <v>51</v>
      </c>
      <c r="D15" s="31" t="s">
        <v>52</v>
      </c>
      <c r="E15" s="33" t="s">
        <v>27</v>
      </c>
      <c r="F15" s="29" t="s">
        <v>53</v>
      </c>
    </row>
    <row r="16" customFormat="false" ht="21.75" hidden="false" customHeight="true" outlineLevel="0" collapsed="false">
      <c r="A16" s="21" t="s">
        <v>54</v>
      </c>
      <c r="B16" s="34"/>
      <c r="C16" s="35"/>
      <c r="D16" s="34"/>
      <c r="E16" s="36"/>
      <c r="F16" s="27"/>
    </row>
    <row r="17" customFormat="false" ht="21.75" hidden="false" customHeight="true" outlineLevel="0" collapsed="false">
      <c r="A17" s="21" t="s">
        <v>55</v>
      </c>
      <c r="F17" s="27"/>
    </row>
    <row r="18" customFormat="false" ht="21.75" hidden="false" customHeight="true" outlineLevel="0" collapsed="false">
      <c r="A18" s="21" t="s">
        <v>56</v>
      </c>
      <c r="B18" s="34"/>
      <c r="C18" s="35"/>
      <c r="D18" s="34"/>
      <c r="E18" s="36"/>
      <c r="F18" s="27"/>
    </row>
    <row r="19" customFormat="false" ht="21.75" hidden="false" customHeight="true" outlineLevel="0" collapsed="false">
      <c r="A19" s="21" t="s">
        <v>57</v>
      </c>
      <c r="B19" s="34"/>
      <c r="C19" s="35"/>
      <c r="D19" s="34"/>
      <c r="E19" s="36"/>
      <c r="F19" s="27"/>
    </row>
    <row r="20" customFormat="false" ht="21.75" hidden="false" customHeight="true" outlineLevel="0" collapsed="false">
      <c r="A20" s="21" t="s">
        <v>58</v>
      </c>
      <c r="B20" s="34"/>
      <c r="C20" s="35"/>
      <c r="D20" s="34"/>
      <c r="E20" s="36"/>
      <c r="F20" s="27"/>
    </row>
    <row r="21" customFormat="false" ht="21.75" hidden="false" customHeight="true" outlineLevel="0" collapsed="false">
      <c r="A21" s="21" t="s">
        <v>59</v>
      </c>
      <c r="B21" s="34"/>
      <c r="C21" s="35"/>
      <c r="D21" s="34"/>
      <c r="E21" s="36"/>
      <c r="F21" s="27"/>
    </row>
    <row r="22" customFormat="false" ht="21.75" hidden="false" customHeight="true" outlineLevel="0" collapsed="false">
      <c r="A22" s="21" t="s">
        <v>51</v>
      </c>
      <c r="B22" s="34"/>
      <c r="C22" s="35"/>
      <c r="D22" s="34"/>
      <c r="E22" s="36"/>
      <c r="F22" s="27"/>
    </row>
    <row r="23" customFormat="false" ht="21.75" hidden="false" customHeight="true" outlineLevel="0" collapsed="false">
      <c r="A23" s="21" t="s">
        <v>60</v>
      </c>
      <c r="B23" s="34"/>
      <c r="C23" s="35"/>
      <c r="D23" s="34"/>
      <c r="E23" s="36"/>
      <c r="F23" s="27"/>
    </row>
    <row r="24" customFormat="false" ht="21.75" hidden="false" customHeight="true" outlineLevel="0" collapsed="false">
      <c r="A24" s="21" t="s">
        <v>61</v>
      </c>
      <c r="B24" s="34"/>
      <c r="C24" s="35"/>
      <c r="D24" s="34"/>
      <c r="E24" s="36"/>
      <c r="F24" s="27"/>
    </row>
    <row r="25" customFormat="false" ht="21.75" hidden="false" customHeight="true" outlineLevel="0" collapsed="false">
      <c r="A25" s="21" t="s">
        <v>47</v>
      </c>
      <c r="B25" s="34"/>
      <c r="C25" s="35"/>
      <c r="D25" s="34"/>
      <c r="E25" s="36"/>
      <c r="F25" s="27"/>
    </row>
    <row r="26" customFormat="false" ht="21.75" hidden="false" customHeight="true" outlineLevel="0" collapsed="false">
      <c r="A26" s="21" t="s">
        <v>62</v>
      </c>
      <c r="B26" s="34"/>
      <c r="C26" s="35"/>
      <c r="D26" s="34"/>
      <c r="E26" s="36"/>
      <c r="F26" s="27"/>
    </row>
    <row r="27" customFormat="false" ht="21.75" hidden="false" customHeight="true" outlineLevel="0" collapsed="false">
      <c r="A27" s="21" t="s">
        <v>63</v>
      </c>
      <c r="B27" s="34"/>
      <c r="C27" s="35"/>
      <c r="D27" s="34"/>
      <c r="E27" s="36"/>
      <c r="F27" s="27"/>
    </row>
    <row r="28" customFormat="false" ht="21.75" hidden="false" customHeight="true" outlineLevel="0" collapsed="false">
      <c r="A28" s="21" t="s">
        <v>64</v>
      </c>
      <c r="B28" s="34"/>
      <c r="C28" s="35"/>
      <c r="D28" s="34"/>
      <c r="E28" s="36"/>
      <c r="F28" s="27"/>
    </row>
    <row r="29" customFormat="false" ht="21.75" hidden="false" customHeight="true" outlineLevel="0" collapsed="false">
      <c r="A29" s="21" t="s">
        <v>35</v>
      </c>
      <c r="B29" s="34"/>
      <c r="C29" s="35"/>
      <c r="D29" s="34"/>
      <c r="E29" s="36"/>
      <c r="F29" s="27"/>
    </row>
    <row r="30" customFormat="false" ht="21.75" hidden="false" customHeight="true" outlineLevel="0" collapsed="false">
      <c r="A30" s="21" t="s">
        <v>65</v>
      </c>
      <c r="B30" s="34"/>
      <c r="C30" s="35"/>
      <c r="D30" s="34"/>
      <c r="E30" s="36"/>
      <c r="F30" s="27"/>
    </row>
    <row r="31" customFormat="false" ht="21.75" hidden="false" customHeight="true" outlineLevel="0" collapsed="false">
      <c r="A31" s="21" t="s">
        <v>66</v>
      </c>
      <c r="B31" s="34"/>
      <c r="C31" s="35"/>
      <c r="D31" s="34"/>
      <c r="E31" s="36"/>
      <c r="F31" s="27"/>
    </row>
    <row r="32" customFormat="false" ht="21.75" hidden="false" customHeight="true" outlineLevel="0" collapsed="false">
      <c r="A32" s="21" t="s">
        <v>25</v>
      </c>
      <c r="B32" s="34"/>
      <c r="C32" s="35"/>
      <c r="D32" s="34"/>
      <c r="E32" s="36"/>
      <c r="F32" s="27"/>
    </row>
    <row r="33" customFormat="false" ht="21.75" hidden="false" customHeight="true" outlineLevel="0" collapsed="false">
      <c r="A33" s="21" t="s">
        <v>67</v>
      </c>
      <c r="B33" s="34"/>
      <c r="C33" s="35"/>
      <c r="D33" s="34"/>
      <c r="E33" s="36"/>
      <c r="F33" s="27"/>
    </row>
    <row r="34" customFormat="false" ht="21.75" hidden="false" customHeight="true" outlineLevel="0" collapsed="false">
      <c r="A34" s="21" t="s">
        <v>68</v>
      </c>
      <c r="B34" s="34"/>
      <c r="C34" s="35"/>
      <c r="D34" s="34"/>
      <c r="E34" s="36"/>
      <c r="F34" s="27"/>
    </row>
    <row r="35" customFormat="false" ht="21.75" hidden="false" customHeight="true" outlineLevel="0" collapsed="false">
      <c r="A35" s="21" t="s">
        <v>69</v>
      </c>
      <c r="B35" s="34"/>
      <c r="C35" s="35"/>
      <c r="D35" s="34"/>
      <c r="E35" s="36"/>
      <c r="F35" s="27"/>
    </row>
    <row r="36" customFormat="false" ht="21.75" hidden="false" customHeight="true" outlineLevel="0" collapsed="false">
      <c r="A36" s="21" t="s">
        <v>70</v>
      </c>
      <c r="B36" s="34"/>
      <c r="C36" s="35"/>
      <c r="D36" s="34"/>
      <c r="E36" s="36"/>
      <c r="F36" s="27"/>
    </row>
    <row r="37" customFormat="false" ht="21.75" hidden="false" customHeight="true" outlineLevel="0" collapsed="false">
      <c r="A37" s="37" t="s">
        <v>71</v>
      </c>
      <c r="B37" s="38"/>
      <c r="C37" s="39"/>
      <c r="D37" s="38"/>
      <c r="E37" s="40"/>
      <c r="F37" s="27"/>
    </row>
    <row r="38" s="44" customFormat="true" ht="22.2" hidden="false" customHeight="true" outlineLevel="0" collapsed="false">
      <c r="A38" s="41" t="s">
        <v>72</v>
      </c>
      <c r="B38" s="42" t="s">
        <v>73</v>
      </c>
      <c r="C38" s="43"/>
      <c r="D38" s="43"/>
      <c r="E38" s="43"/>
      <c r="F38" s="43"/>
      <c r="H38" s="1"/>
    </row>
    <row r="39" customFormat="false" ht="18" hidden="false" customHeight="true" outlineLevel="0" collapsed="false">
      <c r="A39" s="45" t="s">
        <v>74</v>
      </c>
      <c r="B39" s="45"/>
      <c r="C39" s="45"/>
      <c r="D39" s="45"/>
      <c r="E39" s="45"/>
      <c r="F39" s="45"/>
    </row>
    <row r="40" s="44" customFormat="true" ht="15.6" hidden="false" customHeight="true" outlineLevel="0" collapsed="false">
      <c r="A40" s="46" t="s">
        <v>75</v>
      </c>
      <c r="B40" s="46"/>
      <c r="C40" s="46"/>
      <c r="D40" s="46"/>
      <c r="E40" s="46"/>
      <c r="F40" s="47" t="s">
        <v>76</v>
      </c>
    </row>
  </sheetData>
  <mergeCells count="10">
    <mergeCell ref="B1:E1"/>
    <mergeCell ref="A3:B3"/>
    <mergeCell ref="A4:B4"/>
    <mergeCell ref="D4:F4"/>
    <mergeCell ref="A5:B5"/>
    <mergeCell ref="C5:F5"/>
    <mergeCell ref="A6:B6"/>
    <mergeCell ref="C6:E6"/>
    <mergeCell ref="A39:F39"/>
    <mergeCell ref="A40:E40"/>
  </mergeCells>
  <printOptions headings="false" gridLines="false" gridLinesSet="true" horizontalCentered="true" verticalCentered="true"/>
  <pageMargins left="0.259722222222222" right="0.2" top="0.3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91～120（団体控④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91～120（団体控④）'!$E$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91～120（団体控④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91～120（団体控④）'!$C$5:$G$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91～120（団体控④）'!$C$6:$E$6</f>
        <v>0</v>
      </c>
      <c r="D6" s="98"/>
      <c r="E6" s="98"/>
      <c r="F6" s="99" t="str">
        <f aca="false">'91～120（団体控④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9" t="s">
        <v>141</v>
      </c>
      <c r="B8" s="34" t="n">
        <f aca="false">'91～120（団体控④）'!B8</f>
        <v>0</v>
      </c>
      <c r="C8" s="34" t="n">
        <f aca="false">'91～120（団体控④）'!C8</f>
        <v>0</v>
      </c>
      <c r="D8" s="34" t="n">
        <f aca="false">'91～120（団体控④）'!D8</f>
        <v>0</v>
      </c>
      <c r="E8" s="36" t="n">
        <f aca="false">'91～120（団体控④）'!E8</f>
        <v>0</v>
      </c>
      <c r="F8" s="111" t="n">
        <f aca="false">'91～120（団体控④）'!F8</f>
        <v>0</v>
      </c>
      <c r="G8" s="104" t="n">
        <f aca="false">'91～120（団体控④）'!G8</f>
        <v>0</v>
      </c>
    </row>
    <row r="9" customFormat="false" ht="21.75" hidden="false" customHeight="true" outlineLevel="0" collapsed="false">
      <c r="A9" s="109" t="s">
        <v>142</v>
      </c>
      <c r="B9" s="34" t="n">
        <f aca="false">'91～120（団体控④）'!B9</f>
        <v>0</v>
      </c>
      <c r="C9" s="34" t="n">
        <f aca="false">'91～120（団体控④）'!C9</f>
        <v>0</v>
      </c>
      <c r="D9" s="34" t="n">
        <f aca="false">'91～120（団体控④）'!D9</f>
        <v>0</v>
      </c>
      <c r="E9" s="36" t="n">
        <f aca="false">'91～120（団体控④）'!E9</f>
        <v>0</v>
      </c>
      <c r="F9" s="111" t="n">
        <f aca="false">'91～120（団体控④）'!F9</f>
        <v>0</v>
      </c>
      <c r="G9" s="104" t="n">
        <f aca="false">'91～120（団体控④）'!G9</f>
        <v>0</v>
      </c>
    </row>
    <row r="10" customFormat="false" ht="21.75" hidden="false" customHeight="true" outlineLevel="0" collapsed="false">
      <c r="A10" s="109" t="s">
        <v>143</v>
      </c>
      <c r="B10" s="34" t="n">
        <f aca="false">'91～120（団体控④）'!B10</f>
        <v>0</v>
      </c>
      <c r="C10" s="34" t="n">
        <f aca="false">'91～120（団体控④）'!C10</f>
        <v>0</v>
      </c>
      <c r="D10" s="34" t="n">
        <f aca="false">'91～120（団体控④）'!D10</f>
        <v>0</v>
      </c>
      <c r="E10" s="36" t="n">
        <f aca="false">'91～120（団体控④）'!E10</f>
        <v>0</v>
      </c>
      <c r="F10" s="111" t="n">
        <f aca="false">'91～120（団体控④）'!F10</f>
        <v>0</v>
      </c>
      <c r="G10" s="104" t="n">
        <f aca="false">'91～120（団体控④）'!G10</f>
        <v>0</v>
      </c>
    </row>
    <row r="11" customFormat="false" ht="21.75" hidden="false" customHeight="true" outlineLevel="0" collapsed="false">
      <c r="A11" s="109" t="s">
        <v>144</v>
      </c>
      <c r="B11" s="34" t="n">
        <f aca="false">'91～120（団体控④）'!B11</f>
        <v>0</v>
      </c>
      <c r="C11" s="34" t="n">
        <f aca="false">'91～120（団体控④）'!C11</f>
        <v>0</v>
      </c>
      <c r="D11" s="34" t="n">
        <f aca="false">'91～120（団体控④）'!D11</f>
        <v>0</v>
      </c>
      <c r="E11" s="36" t="n">
        <f aca="false">'91～120（団体控④）'!E11</f>
        <v>0</v>
      </c>
      <c r="F11" s="111" t="n">
        <f aca="false">'91～120（団体控④）'!F11</f>
        <v>0</v>
      </c>
      <c r="G11" s="104" t="n">
        <f aca="false">'91～120（団体控④）'!G11</f>
        <v>0</v>
      </c>
    </row>
    <row r="12" customFormat="false" ht="21.75" hidden="false" customHeight="true" outlineLevel="0" collapsed="false">
      <c r="A12" s="109" t="s">
        <v>145</v>
      </c>
      <c r="B12" s="34" t="n">
        <f aca="false">'91～120（団体控④）'!B12</f>
        <v>0</v>
      </c>
      <c r="C12" s="34" t="n">
        <f aca="false">'91～120（団体控④）'!C12</f>
        <v>0</v>
      </c>
      <c r="D12" s="34" t="n">
        <f aca="false">'91～120（団体控④）'!D12</f>
        <v>0</v>
      </c>
      <c r="E12" s="36" t="n">
        <f aca="false">'91～120（団体控④）'!E12</f>
        <v>0</v>
      </c>
      <c r="F12" s="111" t="n">
        <f aca="false">'91～120（団体控④）'!F12</f>
        <v>0</v>
      </c>
      <c r="G12" s="104" t="n">
        <f aca="false">'91～120（団体控④）'!G12</f>
        <v>0</v>
      </c>
    </row>
    <row r="13" customFormat="false" ht="21.75" hidden="false" customHeight="true" outlineLevel="0" collapsed="false">
      <c r="A13" s="109" t="s">
        <v>146</v>
      </c>
      <c r="B13" s="34" t="n">
        <f aca="false">'91～120（団体控④）'!B13</f>
        <v>0</v>
      </c>
      <c r="C13" s="34" t="n">
        <f aca="false">'91～120（団体控④）'!C13</f>
        <v>0</v>
      </c>
      <c r="D13" s="34" t="n">
        <f aca="false">'91～120（団体控④）'!D13</f>
        <v>0</v>
      </c>
      <c r="E13" s="36" t="n">
        <f aca="false">'91～120（団体控④）'!E13</f>
        <v>0</v>
      </c>
      <c r="F13" s="111" t="n">
        <f aca="false">'91～120（団体控④）'!F13</f>
        <v>0</v>
      </c>
      <c r="G13" s="104" t="n">
        <f aca="false">'91～120（団体控④）'!G13</f>
        <v>0</v>
      </c>
    </row>
    <row r="14" customFormat="false" ht="21.75" hidden="false" customHeight="true" outlineLevel="0" collapsed="false">
      <c r="A14" s="109" t="s">
        <v>147</v>
      </c>
      <c r="B14" s="34" t="n">
        <f aca="false">'91～120（団体控④）'!B14</f>
        <v>0</v>
      </c>
      <c r="C14" s="34" t="n">
        <f aca="false">'91～120（団体控④）'!C14</f>
        <v>0</v>
      </c>
      <c r="D14" s="34" t="n">
        <f aca="false">'91～120（団体控④）'!D14</f>
        <v>0</v>
      </c>
      <c r="E14" s="36" t="n">
        <f aca="false">'91～120（団体控④）'!E14</f>
        <v>0</v>
      </c>
      <c r="F14" s="111" t="n">
        <f aca="false">'91～120（団体控④）'!F14</f>
        <v>0</v>
      </c>
      <c r="G14" s="104" t="n">
        <f aca="false">'91～120（団体控④）'!G14</f>
        <v>0</v>
      </c>
    </row>
    <row r="15" customFormat="false" ht="21.75" hidden="false" customHeight="true" outlineLevel="0" collapsed="false">
      <c r="A15" s="109" t="s">
        <v>148</v>
      </c>
      <c r="B15" s="34" t="n">
        <f aca="false">'91～120（団体控④）'!B15</f>
        <v>0</v>
      </c>
      <c r="C15" s="34" t="n">
        <f aca="false">'91～120（団体控④）'!C15</f>
        <v>0</v>
      </c>
      <c r="D15" s="34" t="n">
        <f aca="false">'91～120（団体控④）'!D15</f>
        <v>0</v>
      </c>
      <c r="E15" s="36" t="n">
        <f aca="false">'91～120（団体控④）'!E15</f>
        <v>0</v>
      </c>
      <c r="F15" s="111" t="n">
        <f aca="false">'91～120（団体控④）'!F15</f>
        <v>0</v>
      </c>
      <c r="G15" s="104" t="n">
        <f aca="false">'91～120（団体控④）'!G15</f>
        <v>0</v>
      </c>
    </row>
    <row r="16" customFormat="false" ht="21.75" hidden="false" customHeight="true" outlineLevel="0" collapsed="false">
      <c r="A16" s="109" t="s">
        <v>149</v>
      </c>
      <c r="B16" s="34" t="n">
        <f aca="false">'91～120（団体控④）'!B16</f>
        <v>0</v>
      </c>
      <c r="C16" s="34" t="n">
        <f aca="false">'91～120（団体控④）'!C16</f>
        <v>0</v>
      </c>
      <c r="D16" s="34" t="n">
        <f aca="false">'91～120（団体控④）'!D16</f>
        <v>0</v>
      </c>
      <c r="E16" s="36" t="n">
        <f aca="false">'91～120（団体控④）'!E16</f>
        <v>0</v>
      </c>
      <c r="F16" s="111" t="n">
        <f aca="false">'91～120（団体控④）'!F16</f>
        <v>0</v>
      </c>
      <c r="G16" s="104" t="n">
        <f aca="false">'91～120（団体控④）'!G16</f>
        <v>0</v>
      </c>
    </row>
    <row r="17" customFormat="false" ht="21.75" hidden="false" customHeight="true" outlineLevel="0" collapsed="false">
      <c r="A17" s="109" t="s">
        <v>150</v>
      </c>
      <c r="B17" s="34" t="n">
        <f aca="false">'91～120（団体控④）'!B17</f>
        <v>0</v>
      </c>
      <c r="C17" s="34" t="n">
        <f aca="false">'91～120（団体控④）'!C17</f>
        <v>0</v>
      </c>
      <c r="D17" s="34" t="n">
        <f aca="false">'91～120（団体控④）'!D17</f>
        <v>0</v>
      </c>
      <c r="E17" s="36" t="n">
        <f aca="false">'91～120（団体控④）'!E17</f>
        <v>0</v>
      </c>
      <c r="F17" s="111" t="n">
        <f aca="false">'91～120（団体控④）'!F17</f>
        <v>0</v>
      </c>
      <c r="G17" s="104" t="n">
        <f aca="false">'91～120（団体控④）'!G17</f>
        <v>0</v>
      </c>
    </row>
    <row r="18" customFormat="false" ht="21.75" hidden="false" customHeight="true" outlineLevel="0" collapsed="false">
      <c r="A18" s="109" t="s">
        <v>151</v>
      </c>
      <c r="B18" s="34" t="n">
        <f aca="false">'91～120（団体控④）'!B18</f>
        <v>0</v>
      </c>
      <c r="C18" s="34" t="n">
        <f aca="false">'91～120（団体控④）'!C18</f>
        <v>0</v>
      </c>
      <c r="D18" s="34" t="n">
        <f aca="false">'91～120（団体控④）'!D18</f>
        <v>0</v>
      </c>
      <c r="E18" s="36" t="n">
        <f aca="false">'91～120（団体控④）'!E18</f>
        <v>0</v>
      </c>
      <c r="F18" s="111" t="n">
        <f aca="false">'91～120（団体控④）'!F18</f>
        <v>0</v>
      </c>
      <c r="G18" s="104" t="n">
        <f aca="false">'91～120（団体控④）'!G18</f>
        <v>0</v>
      </c>
    </row>
    <row r="19" customFormat="false" ht="21.75" hidden="false" customHeight="true" outlineLevel="0" collapsed="false">
      <c r="A19" s="109" t="s">
        <v>152</v>
      </c>
      <c r="B19" s="34" t="n">
        <f aca="false">'91～120（団体控④）'!B19</f>
        <v>0</v>
      </c>
      <c r="C19" s="34" t="n">
        <f aca="false">'91～120（団体控④）'!C19</f>
        <v>0</v>
      </c>
      <c r="D19" s="34" t="n">
        <f aca="false">'91～120（団体控④）'!D19</f>
        <v>0</v>
      </c>
      <c r="E19" s="36" t="n">
        <f aca="false">'91～120（団体控④）'!E19</f>
        <v>0</v>
      </c>
      <c r="F19" s="111" t="n">
        <f aca="false">'91～120（団体控④）'!F19</f>
        <v>0</v>
      </c>
      <c r="G19" s="104" t="n">
        <f aca="false">'91～120（団体控④）'!G19</f>
        <v>0</v>
      </c>
    </row>
    <row r="20" customFormat="false" ht="21.75" hidden="false" customHeight="true" outlineLevel="0" collapsed="false">
      <c r="A20" s="109" t="s">
        <v>153</v>
      </c>
      <c r="B20" s="34" t="n">
        <f aca="false">'91～120（団体控④）'!B20</f>
        <v>0</v>
      </c>
      <c r="C20" s="34" t="n">
        <f aca="false">'91～120（団体控④）'!C20</f>
        <v>0</v>
      </c>
      <c r="D20" s="34" t="n">
        <f aca="false">'91～120（団体控④）'!D20</f>
        <v>0</v>
      </c>
      <c r="E20" s="36" t="n">
        <f aca="false">'91～120（団体控④）'!E20</f>
        <v>0</v>
      </c>
      <c r="F20" s="111" t="n">
        <f aca="false">'91～120（団体控④）'!F20</f>
        <v>0</v>
      </c>
      <c r="G20" s="104" t="n">
        <f aca="false">'91～120（団体控④）'!G20</f>
        <v>0</v>
      </c>
    </row>
    <row r="21" customFormat="false" ht="21.75" hidden="false" customHeight="true" outlineLevel="0" collapsed="false">
      <c r="A21" s="109" t="s">
        <v>154</v>
      </c>
      <c r="B21" s="34" t="n">
        <f aca="false">'91～120（団体控④）'!B21</f>
        <v>0</v>
      </c>
      <c r="C21" s="34" t="n">
        <f aca="false">'91～120（団体控④）'!C21</f>
        <v>0</v>
      </c>
      <c r="D21" s="34" t="n">
        <f aca="false">'91～120（団体控④）'!D21</f>
        <v>0</v>
      </c>
      <c r="E21" s="36" t="n">
        <f aca="false">'91～120（団体控④）'!E21</f>
        <v>0</v>
      </c>
      <c r="F21" s="111" t="n">
        <f aca="false">'91～120（団体控④）'!F21</f>
        <v>0</v>
      </c>
      <c r="G21" s="104" t="n">
        <f aca="false">'91～120（団体控④）'!G21</f>
        <v>0</v>
      </c>
    </row>
    <row r="22" customFormat="false" ht="21.75" hidden="false" customHeight="true" outlineLevel="0" collapsed="false">
      <c r="A22" s="109" t="s">
        <v>155</v>
      </c>
      <c r="B22" s="34" t="n">
        <f aca="false">'91～120（団体控④）'!B22</f>
        <v>0</v>
      </c>
      <c r="C22" s="34" t="n">
        <f aca="false">'91～120（団体控④）'!C22</f>
        <v>0</v>
      </c>
      <c r="D22" s="34" t="n">
        <f aca="false">'91～120（団体控④）'!D22</f>
        <v>0</v>
      </c>
      <c r="E22" s="36" t="n">
        <f aca="false">'91～120（団体控④）'!E22</f>
        <v>0</v>
      </c>
      <c r="F22" s="111" t="n">
        <f aca="false">'91～120（団体控④）'!F22</f>
        <v>0</v>
      </c>
      <c r="G22" s="104" t="n">
        <f aca="false">'91～120（団体控④）'!G22</f>
        <v>0</v>
      </c>
    </row>
    <row r="23" customFormat="false" ht="21.75" hidden="false" customHeight="true" outlineLevel="0" collapsed="false">
      <c r="A23" s="109" t="s">
        <v>156</v>
      </c>
      <c r="B23" s="34" t="n">
        <f aca="false">'91～120（団体控④）'!B23</f>
        <v>0</v>
      </c>
      <c r="C23" s="34" t="n">
        <f aca="false">'91～120（団体控④）'!C23</f>
        <v>0</v>
      </c>
      <c r="D23" s="34" t="n">
        <f aca="false">'91～120（団体控④）'!D23</f>
        <v>0</v>
      </c>
      <c r="E23" s="36" t="n">
        <f aca="false">'91～120（団体控④）'!E23</f>
        <v>0</v>
      </c>
      <c r="F23" s="111" t="n">
        <f aca="false">'91～120（団体控④）'!F23</f>
        <v>0</v>
      </c>
      <c r="G23" s="104" t="n">
        <f aca="false">'91～120（団体控④）'!G23</f>
        <v>0</v>
      </c>
    </row>
    <row r="24" customFormat="false" ht="21.75" hidden="false" customHeight="true" outlineLevel="0" collapsed="false">
      <c r="A24" s="109" t="s">
        <v>157</v>
      </c>
      <c r="B24" s="34" t="n">
        <f aca="false">'91～120（団体控④）'!B24</f>
        <v>0</v>
      </c>
      <c r="C24" s="34" t="n">
        <f aca="false">'91～120（団体控④）'!C24</f>
        <v>0</v>
      </c>
      <c r="D24" s="34" t="n">
        <f aca="false">'91～120（団体控④）'!D24</f>
        <v>0</v>
      </c>
      <c r="E24" s="36" t="n">
        <f aca="false">'91～120（団体控④）'!E24</f>
        <v>0</v>
      </c>
      <c r="F24" s="111" t="n">
        <f aca="false">'91～120（団体控④）'!F24</f>
        <v>0</v>
      </c>
      <c r="G24" s="104" t="n">
        <f aca="false">'91～120（団体控④）'!G24</f>
        <v>0</v>
      </c>
    </row>
    <row r="25" customFormat="false" ht="21.75" hidden="false" customHeight="true" outlineLevel="0" collapsed="false">
      <c r="A25" s="109" t="s">
        <v>158</v>
      </c>
      <c r="B25" s="34" t="n">
        <f aca="false">'91～120（団体控④）'!B25</f>
        <v>0</v>
      </c>
      <c r="C25" s="34" t="n">
        <f aca="false">'91～120（団体控④）'!C25</f>
        <v>0</v>
      </c>
      <c r="D25" s="34" t="n">
        <f aca="false">'91～120（団体控④）'!D25</f>
        <v>0</v>
      </c>
      <c r="E25" s="36" t="n">
        <f aca="false">'91～120（団体控④）'!E25</f>
        <v>0</v>
      </c>
      <c r="F25" s="111" t="n">
        <f aca="false">'91～120（団体控④）'!F25</f>
        <v>0</v>
      </c>
      <c r="G25" s="104" t="n">
        <f aca="false">'91～120（団体控④）'!G25</f>
        <v>0</v>
      </c>
    </row>
    <row r="26" customFormat="false" ht="21.75" hidden="false" customHeight="true" outlineLevel="0" collapsed="false">
      <c r="A26" s="109" t="s">
        <v>159</v>
      </c>
      <c r="B26" s="34" t="n">
        <f aca="false">'91～120（団体控④）'!B26</f>
        <v>0</v>
      </c>
      <c r="C26" s="34" t="n">
        <f aca="false">'91～120（団体控④）'!C26</f>
        <v>0</v>
      </c>
      <c r="D26" s="34" t="n">
        <f aca="false">'91～120（団体控④）'!D26</f>
        <v>0</v>
      </c>
      <c r="E26" s="36" t="n">
        <f aca="false">'91～120（団体控④）'!E26</f>
        <v>0</v>
      </c>
      <c r="F26" s="111" t="n">
        <f aca="false">'91～120（団体控④）'!F26</f>
        <v>0</v>
      </c>
      <c r="G26" s="104" t="n">
        <f aca="false">'91～120（団体控④）'!G26</f>
        <v>0</v>
      </c>
    </row>
    <row r="27" customFormat="false" ht="21.75" hidden="false" customHeight="true" outlineLevel="0" collapsed="false">
      <c r="A27" s="109" t="s">
        <v>160</v>
      </c>
      <c r="B27" s="34" t="n">
        <f aca="false">'91～120（団体控④）'!B27</f>
        <v>0</v>
      </c>
      <c r="C27" s="34" t="n">
        <f aca="false">'91～120（団体控④）'!C27</f>
        <v>0</v>
      </c>
      <c r="D27" s="34" t="n">
        <f aca="false">'91～120（団体控④）'!D27</f>
        <v>0</v>
      </c>
      <c r="E27" s="36" t="n">
        <f aca="false">'91～120（団体控④）'!E27</f>
        <v>0</v>
      </c>
      <c r="F27" s="111" t="n">
        <f aca="false">'91～120（団体控④）'!F27</f>
        <v>0</v>
      </c>
      <c r="G27" s="104" t="n">
        <f aca="false">'91～120（団体控④）'!G27</f>
        <v>0</v>
      </c>
    </row>
    <row r="28" customFormat="false" ht="21.75" hidden="false" customHeight="true" outlineLevel="0" collapsed="false">
      <c r="A28" s="109" t="s">
        <v>161</v>
      </c>
      <c r="B28" s="34" t="n">
        <f aca="false">'91～120（団体控④）'!B28</f>
        <v>0</v>
      </c>
      <c r="C28" s="34" t="n">
        <f aca="false">'91～120（団体控④）'!C28</f>
        <v>0</v>
      </c>
      <c r="D28" s="34" t="n">
        <f aca="false">'91～120（団体控④）'!D28</f>
        <v>0</v>
      </c>
      <c r="E28" s="36" t="n">
        <f aca="false">'91～120（団体控④）'!E28</f>
        <v>0</v>
      </c>
      <c r="F28" s="111" t="n">
        <f aca="false">'91～120（団体控④）'!F28</f>
        <v>0</v>
      </c>
      <c r="G28" s="104" t="n">
        <f aca="false">'91～120（団体控④）'!G28</f>
        <v>0</v>
      </c>
    </row>
    <row r="29" customFormat="false" ht="21.75" hidden="false" customHeight="true" outlineLevel="0" collapsed="false">
      <c r="A29" s="109" t="s">
        <v>162</v>
      </c>
      <c r="B29" s="34" t="n">
        <f aca="false">'91～120（団体控④）'!B29</f>
        <v>0</v>
      </c>
      <c r="C29" s="34" t="n">
        <f aca="false">'91～120（団体控④）'!C29</f>
        <v>0</v>
      </c>
      <c r="D29" s="34" t="n">
        <f aca="false">'91～120（団体控④）'!D29</f>
        <v>0</v>
      </c>
      <c r="E29" s="36" t="n">
        <f aca="false">'91～120（団体控④）'!E29</f>
        <v>0</v>
      </c>
      <c r="F29" s="111" t="n">
        <f aca="false">'91～120（団体控④）'!F29</f>
        <v>0</v>
      </c>
      <c r="G29" s="104" t="n">
        <f aca="false">'91～120（団体控④）'!G29</f>
        <v>0</v>
      </c>
    </row>
    <row r="30" customFormat="false" ht="21.75" hidden="false" customHeight="true" outlineLevel="0" collapsed="false">
      <c r="A30" s="109" t="s">
        <v>163</v>
      </c>
      <c r="B30" s="34" t="n">
        <f aca="false">'91～120（団体控④）'!B30</f>
        <v>0</v>
      </c>
      <c r="C30" s="34" t="n">
        <f aca="false">'91～120（団体控④）'!C30</f>
        <v>0</v>
      </c>
      <c r="D30" s="34" t="n">
        <f aca="false">'91～120（団体控④）'!D30</f>
        <v>0</v>
      </c>
      <c r="E30" s="36" t="n">
        <f aca="false">'91～120（団体控④）'!E30</f>
        <v>0</v>
      </c>
      <c r="F30" s="111" t="n">
        <f aca="false">'91～120（団体控④）'!F30</f>
        <v>0</v>
      </c>
      <c r="G30" s="104" t="n">
        <f aca="false">'91～120（団体控④）'!G30</f>
        <v>0</v>
      </c>
    </row>
    <row r="31" customFormat="false" ht="21.75" hidden="false" customHeight="true" outlineLevel="0" collapsed="false">
      <c r="A31" s="109" t="s">
        <v>164</v>
      </c>
      <c r="B31" s="34" t="n">
        <f aca="false">'91～120（団体控④）'!B31</f>
        <v>0</v>
      </c>
      <c r="C31" s="34" t="n">
        <f aca="false">'91～120（団体控④）'!C31</f>
        <v>0</v>
      </c>
      <c r="D31" s="34" t="n">
        <f aca="false">'91～120（団体控④）'!D31</f>
        <v>0</v>
      </c>
      <c r="E31" s="36" t="n">
        <f aca="false">'91～120（団体控④）'!E31</f>
        <v>0</v>
      </c>
      <c r="F31" s="111" t="n">
        <f aca="false">'91～120（団体控④）'!F31</f>
        <v>0</v>
      </c>
      <c r="G31" s="104" t="n">
        <f aca="false">'91～120（団体控④）'!G31</f>
        <v>0</v>
      </c>
    </row>
    <row r="32" customFormat="false" ht="21.75" hidden="false" customHeight="true" outlineLevel="0" collapsed="false">
      <c r="A32" s="109" t="s">
        <v>165</v>
      </c>
      <c r="B32" s="34" t="n">
        <f aca="false">'91～120（団体控④）'!B32</f>
        <v>0</v>
      </c>
      <c r="C32" s="34" t="n">
        <f aca="false">'91～120（団体控④）'!C32</f>
        <v>0</v>
      </c>
      <c r="D32" s="34" t="n">
        <f aca="false">'91～120（団体控④）'!D32</f>
        <v>0</v>
      </c>
      <c r="E32" s="36" t="n">
        <f aca="false">'91～120（団体控④）'!E32</f>
        <v>0</v>
      </c>
      <c r="F32" s="111" t="n">
        <f aca="false">'91～120（団体控④）'!F32</f>
        <v>0</v>
      </c>
      <c r="G32" s="104" t="n">
        <f aca="false">'91～120（団体控④）'!G32</f>
        <v>0</v>
      </c>
    </row>
    <row r="33" customFormat="false" ht="21.75" hidden="false" customHeight="true" outlineLevel="0" collapsed="false">
      <c r="A33" s="109" t="s">
        <v>166</v>
      </c>
      <c r="B33" s="34" t="n">
        <f aca="false">'91～120（団体控④）'!B33</f>
        <v>0</v>
      </c>
      <c r="C33" s="34" t="n">
        <f aca="false">'91～120（団体控④）'!C33</f>
        <v>0</v>
      </c>
      <c r="D33" s="34" t="n">
        <f aca="false">'91～120（団体控④）'!D33</f>
        <v>0</v>
      </c>
      <c r="E33" s="36" t="n">
        <f aca="false">'91～120（団体控④）'!E33</f>
        <v>0</v>
      </c>
      <c r="F33" s="111" t="n">
        <f aca="false">'91～120（団体控④）'!F33</f>
        <v>0</v>
      </c>
      <c r="G33" s="104" t="n">
        <f aca="false">'91～120（団体控④）'!G33</f>
        <v>0</v>
      </c>
    </row>
    <row r="34" customFormat="false" ht="21.75" hidden="false" customHeight="true" outlineLevel="0" collapsed="false">
      <c r="A34" s="109" t="s">
        <v>167</v>
      </c>
      <c r="B34" s="34" t="n">
        <f aca="false">'91～120（団体控④）'!B34</f>
        <v>0</v>
      </c>
      <c r="C34" s="34" t="n">
        <f aca="false">'91～120（団体控④）'!C34</f>
        <v>0</v>
      </c>
      <c r="D34" s="34" t="n">
        <f aca="false">'91～120（団体控④）'!D34</f>
        <v>0</v>
      </c>
      <c r="E34" s="36" t="n">
        <f aca="false">'91～120（団体控④）'!E34</f>
        <v>0</v>
      </c>
      <c r="F34" s="111" t="n">
        <f aca="false">'91～120（団体控④）'!F34</f>
        <v>0</v>
      </c>
      <c r="G34" s="104" t="n">
        <f aca="false">'91～120（団体控④）'!G34</f>
        <v>0</v>
      </c>
    </row>
    <row r="35" customFormat="false" ht="21.75" hidden="false" customHeight="true" outlineLevel="0" collapsed="false">
      <c r="A35" s="109" t="s">
        <v>168</v>
      </c>
      <c r="B35" s="34" t="n">
        <f aca="false">'91～120（団体控④）'!B35</f>
        <v>0</v>
      </c>
      <c r="C35" s="34" t="n">
        <f aca="false">'91～120（団体控④）'!C35</f>
        <v>0</v>
      </c>
      <c r="D35" s="34" t="n">
        <f aca="false">'91～120（団体控④）'!D35</f>
        <v>0</v>
      </c>
      <c r="E35" s="36" t="n">
        <f aca="false">'91～120（団体控④）'!E35</f>
        <v>0</v>
      </c>
      <c r="F35" s="111" t="n">
        <f aca="false">'91～120（団体控④）'!F35</f>
        <v>0</v>
      </c>
      <c r="G35" s="104" t="n">
        <f aca="false">'91～120（団体控④）'!G35</f>
        <v>0</v>
      </c>
    </row>
    <row r="36" customFormat="false" ht="21.75" hidden="false" customHeight="true" outlineLevel="0" collapsed="false">
      <c r="A36" s="109" t="s">
        <v>169</v>
      </c>
      <c r="B36" s="34" t="n">
        <f aca="false">'91～120（団体控④）'!B36</f>
        <v>0</v>
      </c>
      <c r="C36" s="34" t="n">
        <f aca="false">'91～120（団体控④）'!C36</f>
        <v>0</v>
      </c>
      <c r="D36" s="34" t="n">
        <f aca="false">'91～120（団体控④）'!D36</f>
        <v>0</v>
      </c>
      <c r="E36" s="36" t="n">
        <f aca="false">'91～120（団体控④）'!E36</f>
        <v>0</v>
      </c>
      <c r="F36" s="111" t="n">
        <f aca="false">'91～120（団体控④）'!F36</f>
        <v>0</v>
      </c>
      <c r="G36" s="104" t="n">
        <f aca="false">'91～120（団体控④）'!G36</f>
        <v>0</v>
      </c>
    </row>
    <row r="37" customFormat="false" ht="21.75" hidden="false" customHeight="true" outlineLevel="0" collapsed="false">
      <c r="A37" s="109" t="s">
        <v>170</v>
      </c>
      <c r="B37" s="34" t="n">
        <f aca="false">'91～120（団体控④）'!B37</f>
        <v>0</v>
      </c>
      <c r="C37" s="34" t="n">
        <f aca="false">'91～120（団体控④）'!C37</f>
        <v>0</v>
      </c>
      <c r="D37" s="34" t="n">
        <f aca="false">'91～120（団体控④）'!D37</f>
        <v>0</v>
      </c>
      <c r="E37" s="36" t="n">
        <f aca="false">'91～120（団体控④）'!E37</f>
        <v>0</v>
      </c>
      <c r="F37" s="111" t="n">
        <f aca="false">'91～120（団体控④）'!F37</f>
        <v>0</v>
      </c>
      <c r="G37" s="100" t="n">
        <f aca="false">'91～120（団体控④）'!G37</f>
        <v>0</v>
      </c>
    </row>
    <row r="38" s="44" customFormat="true" ht="23.25" hidden="false" customHeight="true" outlineLevel="0" collapsed="false">
      <c r="A38" s="112" t="str">
        <f aca="false">'91～120（団体控④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121～150（団体控⑤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121～150（団体控⑤）'!$E$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121～150（団体控⑤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121～150（団体控⑤）'!$C$5:$G$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121～150（団体控⑤）'!$C$6:$E$6</f>
        <v>0</v>
      </c>
      <c r="D6" s="98"/>
      <c r="E6" s="98"/>
      <c r="F6" s="99" t="str">
        <f aca="false">'121～150（団体控⑤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9" t="s">
        <v>171</v>
      </c>
      <c r="B8" s="34" t="n">
        <f aca="false">'121～150（団体控⑤）'!B8</f>
        <v>0</v>
      </c>
      <c r="C8" s="34" t="n">
        <f aca="false">'121～150（団体控⑤）'!C8</f>
        <v>0</v>
      </c>
      <c r="D8" s="34" t="n">
        <f aca="false">'121～150（団体控⑤）'!D8</f>
        <v>0</v>
      </c>
      <c r="E8" s="36" t="n">
        <f aca="false">'121～150（団体控⑤）'!E8</f>
        <v>0</v>
      </c>
      <c r="F8" s="111" t="n">
        <f aca="false">'121～150（団体控⑤）'!F8</f>
        <v>0</v>
      </c>
      <c r="G8" s="104" t="n">
        <f aca="false">'121～150（団体控⑤）'!G8</f>
        <v>0</v>
      </c>
    </row>
    <row r="9" customFormat="false" ht="21.75" hidden="false" customHeight="true" outlineLevel="0" collapsed="false">
      <c r="A9" s="109" t="s">
        <v>172</v>
      </c>
      <c r="B9" s="34" t="n">
        <f aca="false">'121～150（団体控⑤）'!B9</f>
        <v>0</v>
      </c>
      <c r="C9" s="34" t="n">
        <f aca="false">'121～150（団体控⑤）'!C9</f>
        <v>0</v>
      </c>
      <c r="D9" s="34" t="n">
        <f aca="false">'121～150（団体控⑤）'!D9</f>
        <v>0</v>
      </c>
      <c r="E9" s="36" t="n">
        <f aca="false">'121～150（団体控⑤）'!E9</f>
        <v>0</v>
      </c>
      <c r="F9" s="111" t="n">
        <f aca="false">'121～150（団体控⑤）'!F9</f>
        <v>0</v>
      </c>
      <c r="G9" s="104" t="n">
        <f aca="false">'121～150（団体控⑤）'!G9</f>
        <v>0</v>
      </c>
    </row>
    <row r="10" customFormat="false" ht="21.75" hidden="false" customHeight="true" outlineLevel="0" collapsed="false">
      <c r="A10" s="109" t="s">
        <v>173</v>
      </c>
      <c r="B10" s="34" t="n">
        <f aca="false">'121～150（団体控⑤）'!B10</f>
        <v>0</v>
      </c>
      <c r="C10" s="34" t="n">
        <f aca="false">'121～150（団体控⑤）'!C10</f>
        <v>0</v>
      </c>
      <c r="D10" s="34" t="n">
        <f aca="false">'121～150（団体控⑤）'!D10</f>
        <v>0</v>
      </c>
      <c r="E10" s="36" t="n">
        <f aca="false">'121～150（団体控⑤）'!E10</f>
        <v>0</v>
      </c>
      <c r="F10" s="111" t="n">
        <f aca="false">'121～150（団体控⑤）'!F10</f>
        <v>0</v>
      </c>
      <c r="G10" s="104" t="n">
        <f aca="false">'121～150（団体控⑤）'!G10</f>
        <v>0</v>
      </c>
    </row>
    <row r="11" customFormat="false" ht="21.75" hidden="false" customHeight="true" outlineLevel="0" collapsed="false">
      <c r="A11" s="109" t="s">
        <v>174</v>
      </c>
      <c r="B11" s="34" t="n">
        <f aca="false">'121～150（団体控⑤）'!B11</f>
        <v>0</v>
      </c>
      <c r="C11" s="34" t="n">
        <f aca="false">'121～150（団体控⑤）'!C11</f>
        <v>0</v>
      </c>
      <c r="D11" s="34" t="n">
        <f aca="false">'121～150（団体控⑤）'!D11</f>
        <v>0</v>
      </c>
      <c r="E11" s="36" t="n">
        <f aca="false">'121～150（団体控⑤）'!E11</f>
        <v>0</v>
      </c>
      <c r="F11" s="111" t="n">
        <f aca="false">'121～150（団体控⑤）'!F11</f>
        <v>0</v>
      </c>
      <c r="G11" s="104" t="n">
        <f aca="false">'121～150（団体控⑤）'!G11</f>
        <v>0</v>
      </c>
    </row>
    <row r="12" customFormat="false" ht="21.75" hidden="false" customHeight="true" outlineLevel="0" collapsed="false">
      <c r="A12" s="109" t="s">
        <v>175</v>
      </c>
      <c r="B12" s="34" t="n">
        <f aca="false">'121～150（団体控⑤）'!B12</f>
        <v>0</v>
      </c>
      <c r="C12" s="34" t="n">
        <f aca="false">'121～150（団体控⑤）'!C12</f>
        <v>0</v>
      </c>
      <c r="D12" s="34" t="n">
        <f aca="false">'121～150（団体控⑤）'!D12</f>
        <v>0</v>
      </c>
      <c r="E12" s="36" t="n">
        <f aca="false">'121～150（団体控⑤）'!E12</f>
        <v>0</v>
      </c>
      <c r="F12" s="111" t="n">
        <f aca="false">'121～150（団体控⑤）'!F12</f>
        <v>0</v>
      </c>
      <c r="G12" s="104" t="n">
        <f aca="false">'121～150（団体控⑤）'!G12</f>
        <v>0</v>
      </c>
    </row>
    <row r="13" customFormat="false" ht="21.75" hidden="false" customHeight="true" outlineLevel="0" collapsed="false">
      <c r="A13" s="109" t="s">
        <v>176</v>
      </c>
      <c r="B13" s="34" t="n">
        <f aca="false">'121～150（団体控⑤）'!B13</f>
        <v>0</v>
      </c>
      <c r="C13" s="34" t="n">
        <f aca="false">'121～150（団体控⑤）'!C13</f>
        <v>0</v>
      </c>
      <c r="D13" s="34" t="n">
        <f aca="false">'121～150（団体控⑤）'!D13</f>
        <v>0</v>
      </c>
      <c r="E13" s="36" t="n">
        <f aca="false">'121～150（団体控⑤）'!E13</f>
        <v>0</v>
      </c>
      <c r="F13" s="111" t="n">
        <f aca="false">'121～150（団体控⑤）'!F13</f>
        <v>0</v>
      </c>
      <c r="G13" s="104" t="n">
        <f aca="false">'121～150（団体控⑤）'!G13</f>
        <v>0</v>
      </c>
    </row>
    <row r="14" customFormat="false" ht="21.75" hidden="false" customHeight="true" outlineLevel="0" collapsed="false">
      <c r="A14" s="109" t="s">
        <v>177</v>
      </c>
      <c r="B14" s="34" t="n">
        <f aca="false">'121～150（団体控⑤）'!B14</f>
        <v>0</v>
      </c>
      <c r="C14" s="34" t="n">
        <f aca="false">'121～150（団体控⑤）'!C14</f>
        <v>0</v>
      </c>
      <c r="D14" s="34" t="n">
        <f aca="false">'121～150（団体控⑤）'!D14</f>
        <v>0</v>
      </c>
      <c r="E14" s="36" t="n">
        <f aca="false">'121～150（団体控⑤）'!E14</f>
        <v>0</v>
      </c>
      <c r="F14" s="111" t="n">
        <f aca="false">'121～150（団体控⑤）'!F14</f>
        <v>0</v>
      </c>
      <c r="G14" s="104" t="n">
        <f aca="false">'121～150（団体控⑤）'!G14</f>
        <v>0</v>
      </c>
    </row>
    <row r="15" customFormat="false" ht="21.75" hidden="false" customHeight="true" outlineLevel="0" collapsed="false">
      <c r="A15" s="109" t="s">
        <v>178</v>
      </c>
      <c r="B15" s="34" t="n">
        <f aca="false">'121～150（団体控⑤）'!B15</f>
        <v>0</v>
      </c>
      <c r="C15" s="34" t="n">
        <f aca="false">'121～150（団体控⑤）'!C15</f>
        <v>0</v>
      </c>
      <c r="D15" s="34" t="n">
        <f aca="false">'121～150（団体控⑤）'!D15</f>
        <v>0</v>
      </c>
      <c r="E15" s="36" t="n">
        <f aca="false">'121～150（団体控⑤）'!E15</f>
        <v>0</v>
      </c>
      <c r="F15" s="111" t="n">
        <f aca="false">'121～150（団体控⑤）'!F15</f>
        <v>0</v>
      </c>
      <c r="G15" s="104" t="n">
        <f aca="false">'121～150（団体控⑤）'!G15</f>
        <v>0</v>
      </c>
    </row>
    <row r="16" customFormat="false" ht="21.75" hidden="false" customHeight="true" outlineLevel="0" collapsed="false">
      <c r="A16" s="109" t="s">
        <v>179</v>
      </c>
      <c r="B16" s="34" t="n">
        <f aca="false">'121～150（団体控⑤）'!B16</f>
        <v>0</v>
      </c>
      <c r="C16" s="34" t="n">
        <f aca="false">'121～150（団体控⑤）'!C16</f>
        <v>0</v>
      </c>
      <c r="D16" s="34" t="n">
        <f aca="false">'121～150（団体控⑤）'!D16</f>
        <v>0</v>
      </c>
      <c r="E16" s="36" t="n">
        <f aca="false">'121～150（団体控⑤）'!E16</f>
        <v>0</v>
      </c>
      <c r="F16" s="111" t="n">
        <f aca="false">'121～150（団体控⑤）'!F16</f>
        <v>0</v>
      </c>
      <c r="G16" s="104" t="n">
        <f aca="false">'121～150（団体控⑤）'!G16</f>
        <v>0</v>
      </c>
    </row>
    <row r="17" customFormat="false" ht="21.75" hidden="false" customHeight="true" outlineLevel="0" collapsed="false">
      <c r="A17" s="109" t="s">
        <v>180</v>
      </c>
      <c r="B17" s="34" t="n">
        <f aca="false">'121～150（団体控⑤）'!B17</f>
        <v>0</v>
      </c>
      <c r="C17" s="34" t="n">
        <f aca="false">'121～150（団体控⑤）'!C17</f>
        <v>0</v>
      </c>
      <c r="D17" s="34" t="n">
        <f aca="false">'121～150（団体控⑤）'!D17</f>
        <v>0</v>
      </c>
      <c r="E17" s="36" t="n">
        <f aca="false">'121～150（団体控⑤）'!E17</f>
        <v>0</v>
      </c>
      <c r="F17" s="111" t="n">
        <f aca="false">'121～150（団体控⑤）'!F17</f>
        <v>0</v>
      </c>
      <c r="G17" s="104" t="n">
        <f aca="false">'121～150（団体控⑤）'!G17</f>
        <v>0</v>
      </c>
    </row>
    <row r="18" customFormat="false" ht="21.75" hidden="false" customHeight="true" outlineLevel="0" collapsed="false">
      <c r="A18" s="109" t="s">
        <v>181</v>
      </c>
      <c r="B18" s="34" t="n">
        <f aca="false">'121～150（団体控⑤）'!B18</f>
        <v>0</v>
      </c>
      <c r="C18" s="34" t="n">
        <f aca="false">'121～150（団体控⑤）'!C18</f>
        <v>0</v>
      </c>
      <c r="D18" s="34" t="n">
        <f aca="false">'121～150（団体控⑤）'!D18</f>
        <v>0</v>
      </c>
      <c r="E18" s="36" t="n">
        <f aca="false">'121～150（団体控⑤）'!E18</f>
        <v>0</v>
      </c>
      <c r="F18" s="111" t="n">
        <f aca="false">'121～150（団体控⑤）'!F18</f>
        <v>0</v>
      </c>
      <c r="G18" s="104" t="n">
        <f aca="false">'121～150（団体控⑤）'!G18</f>
        <v>0</v>
      </c>
    </row>
    <row r="19" customFormat="false" ht="21.75" hidden="false" customHeight="true" outlineLevel="0" collapsed="false">
      <c r="A19" s="109" t="s">
        <v>182</v>
      </c>
      <c r="B19" s="34" t="n">
        <f aca="false">'121～150（団体控⑤）'!B19</f>
        <v>0</v>
      </c>
      <c r="C19" s="34" t="n">
        <f aca="false">'121～150（団体控⑤）'!C19</f>
        <v>0</v>
      </c>
      <c r="D19" s="34" t="n">
        <f aca="false">'121～150（団体控⑤）'!D19</f>
        <v>0</v>
      </c>
      <c r="E19" s="36" t="n">
        <f aca="false">'121～150（団体控⑤）'!E19</f>
        <v>0</v>
      </c>
      <c r="F19" s="111" t="n">
        <f aca="false">'121～150（団体控⑤）'!F19</f>
        <v>0</v>
      </c>
      <c r="G19" s="104" t="n">
        <f aca="false">'121～150（団体控⑤）'!G19</f>
        <v>0</v>
      </c>
    </row>
    <row r="20" customFormat="false" ht="21.75" hidden="false" customHeight="true" outlineLevel="0" collapsed="false">
      <c r="A20" s="109" t="s">
        <v>183</v>
      </c>
      <c r="B20" s="34" t="n">
        <f aca="false">'121～150（団体控⑤）'!B20</f>
        <v>0</v>
      </c>
      <c r="C20" s="34" t="n">
        <f aca="false">'121～150（団体控⑤）'!C20</f>
        <v>0</v>
      </c>
      <c r="D20" s="34" t="n">
        <f aca="false">'121～150（団体控⑤）'!D20</f>
        <v>0</v>
      </c>
      <c r="E20" s="36" t="n">
        <f aca="false">'121～150（団体控⑤）'!E20</f>
        <v>0</v>
      </c>
      <c r="F20" s="111" t="n">
        <f aca="false">'121～150（団体控⑤）'!F20</f>
        <v>0</v>
      </c>
      <c r="G20" s="104" t="n">
        <f aca="false">'121～150（団体控⑤）'!G20</f>
        <v>0</v>
      </c>
    </row>
    <row r="21" customFormat="false" ht="21.75" hidden="false" customHeight="true" outlineLevel="0" collapsed="false">
      <c r="A21" s="109" t="s">
        <v>184</v>
      </c>
      <c r="B21" s="34" t="n">
        <f aca="false">'121～150（団体控⑤）'!B21</f>
        <v>0</v>
      </c>
      <c r="C21" s="34" t="n">
        <f aca="false">'121～150（団体控⑤）'!C21</f>
        <v>0</v>
      </c>
      <c r="D21" s="34" t="n">
        <f aca="false">'121～150（団体控⑤）'!D21</f>
        <v>0</v>
      </c>
      <c r="E21" s="36" t="n">
        <f aca="false">'121～150（団体控⑤）'!E21</f>
        <v>0</v>
      </c>
      <c r="F21" s="111" t="n">
        <f aca="false">'121～150（団体控⑤）'!F21</f>
        <v>0</v>
      </c>
      <c r="G21" s="104" t="n">
        <f aca="false">'121～150（団体控⑤）'!G21</f>
        <v>0</v>
      </c>
    </row>
    <row r="22" customFormat="false" ht="21.75" hidden="false" customHeight="true" outlineLevel="0" collapsed="false">
      <c r="A22" s="109" t="s">
        <v>185</v>
      </c>
      <c r="B22" s="34" t="n">
        <f aca="false">'121～150（団体控⑤）'!B22</f>
        <v>0</v>
      </c>
      <c r="C22" s="34" t="n">
        <f aca="false">'121～150（団体控⑤）'!C22</f>
        <v>0</v>
      </c>
      <c r="D22" s="34" t="n">
        <f aca="false">'121～150（団体控⑤）'!D22</f>
        <v>0</v>
      </c>
      <c r="E22" s="36" t="n">
        <f aca="false">'121～150（団体控⑤）'!E22</f>
        <v>0</v>
      </c>
      <c r="F22" s="111" t="n">
        <f aca="false">'121～150（団体控⑤）'!F22</f>
        <v>0</v>
      </c>
      <c r="G22" s="104" t="n">
        <f aca="false">'121～150（団体控⑤）'!G22</f>
        <v>0</v>
      </c>
    </row>
    <row r="23" customFormat="false" ht="21.75" hidden="false" customHeight="true" outlineLevel="0" collapsed="false">
      <c r="A23" s="109" t="s">
        <v>186</v>
      </c>
      <c r="B23" s="34" t="n">
        <f aca="false">'121～150（団体控⑤）'!B23</f>
        <v>0</v>
      </c>
      <c r="C23" s="34" t="n">
        <f aca="false">'121～150（団体控⑤）'!C23</f>
        <v>0</v>
      </c>
      <c r="D23" s="34" t="n">
        <f aca="false">'121～150（団体控⑤）'!D23</f>
        <v>0</v>
      </c>
      <c r="E23" s="36" t="n">
        <f aca="false">'121～150（団体控⑤）'!E23</f>
        <v>0</v>
      </c>
      <c r="F23" s="111" t="n">
        <f aca="false">'121～150（団体控⑤）'!F23</f>
        <v>0</v>
      </c>
      <c r="G23" s="104" t="n">
        <f aca="false">'121～150（団体控⑤）'!G23</f>
        <v>0</v>
      </c>
    </row>
    <row r="24" customFormat="false" ht="21.75" hidden="false" customHeight="true" outlineLevel="0" collapsed="false">
      <c r="A24" s="109" t="s">
        <v>187</v>
      </c>
      <c r="B24" s="34" t="n">
        <f aca="false">'121～150（団体控⑤）'!B24</f>
        <v>0</v>
      </c>
      <c r="C24" s="34" t="n">
        <f aca="false">'121～150（団体控⑤）'!C24</f>
        <v>0</v>
      </c>
      <c r="D24" s="34" t="n">
        <f aca="false">'121～150（団体控⑤）'!D24</f>
        <v>0</v>
      </c>
      <c r="E24" s="36" t="n">
        <f aca="false">'121～150（団体控⑤）'!E24</f>
        <v>0</v>
      </c>
      <c r="F24" s="111" t="n">
        <f aca="false">'121～150（団体控⑤）'!F24</f>
        <v>0</v>
      </c>
      <c r="G24" s="104" t="n">
        <f aca="false">'121～150（団体控⑤）'!G24</f>
        <v>0</v>
      </c>
    </row>
    <row r="25" customFormat="false" ht="21.75" hidden="false" customHeight="true" outlineLevel="0" collapsed="false">
      <c r="A25" s="109" t="s">
        <v>188</v>
      </c>
      <c r="B25" s="34" t="n">
        <f aca="false">'121～150（団体控⑤）'!B25</f>
        <v>0</v>
      </c>
      <c r="C25" s="34" t="n">
        <f aca="false">'121～150（団体控⑤）'!C25</f>
        <v>0</v>
      </c>
      <c r="D25" s="34" t="n">
        <f aca="false">'121～150（団体控⑤）'!D25</f>
        <v>0</v>
      </c>
      <c r="E25" s="36" t="n">
        <f aca="false">'121～150（団体控⑤）'!E25</f>
        <v>0</v>
      </c>
      <c r="F25" s="111" t="n">
        <f aca="false">'121～150（団体控⑤）'!F25</f>
        <v>0</v>
      </c>
      <c r="G25" s="104" t="n">
        <f aca="false">'121～150（団体控⑤）'!G25</f>
        <v>0</v>
      </c>
    </row>
    <row r="26" customFormat="false" ht="21.75" hidden="false" customHeight="true" outlineLevel="0" collapsed="false">
      <c r="A26" s="109" t="s">
        <v>189</v>
      </c>
      <c r="B26" s="34" t="n">
        <f aca="false">'121～150（団体控⑤）'!B26</f>
        <v>0</v>
      </c>
      <c r="C26" s="34" t="n">
        <f aca="false">'121～150（団体控⑤）'!C26</f>
        <v>0</v>
      </c>
      <c r="D26" s="34" t="n">
        <f aca="false">'121～150（団体控⑤）'!D26</f>
        <v>0</v>
      </c>
      <c r="E26" s="36" t="n">
        <f aca="false">'121～150（団体控⑤）'!E26</f>
        <v>0</v>
      </c>
      <c r="F26" s="111" t="n">
        <f aca="false">'121～150（団体控⑤）'!F26</f>
        <v>0</v>
      </c>
      <c r="G26" s="104" t="n">
        <f aca="false">'121～150（団体控⑤）'!G26</f>
        <v>0</v>
      </c>
    </row>
    <row r="27" customFormat="false" ht="21.75" hidden="false" customHeight="true" outlineLevel="0" collapsed="false">
      <c r="A27" s="109" t="s">
        <v>190</v>
      </c>
      <c r="B27" s="34" t="n">
        <f aca="false">'121～150（団体控⑤）'!B27</f>
        <v>0</v>
      </c>
      <c r="C27" s="34" t="n">
        <f aca="false">'121～150（団体控⑤）'!C27</f>
        <v>0</v>
      </c>
      <c r="D27" s="34" t="n">
        <f aca="false">'121～150（団体控⑤）'!D27</f>
        <v>0</v>
      </c>
      <c r="E27" s="36" t="n">
        <f aca="false">'121～150（団体控⑤）'!E27</f>
        <v>0</v>
      </c>
      <c r="F27" s="111" t="n">
        <f aca="false">'121～150（団体控⑤）'!F27</f>
        <v>0</v>
      </c>
      <c r="G27" s="104" t="n">
        <f aca="false">'121～150（団体控⑤）'!G27</f>
        <v>0</v>
      </c>
    </row>
    <row r="28" customFormat="false" ht="21.75" hidden="false" customHeight="true" outlineLevel="0" collapsed="false">
      <c r="A28" s="109" t="s">
        <v>191</v>
      </c>
      <c r="B28" s="34" t="n">
        <f aca="false">'121～150（団体控⑤）'!B28</f>
        <v>0</v>
      </c>
      <c r="C28" s="34" t="n">
        <f aca="false">'121～150（団体控⑤）'!C28</f>
        <v>0</v>
      </c>
      <c r="D28" s="34" t="n">
        <f aca="false">'121～150（団体控⑤）'!D28</f>
        <v>0</v>
      </c>
      <c r="E28" s="36" t="n">
        <f aca="false">'121～150（団体控⑤）'!E28</f>
        <v>0</v>
      </c>
      <c r="F28" s="111" t="n">
        <f aca="false">'121～150（団体控⑤）'!F28</f>
        <v>0</v>
      </c>
      <c r="G28" s="104" t="n">
        <f aca="false">'121～150（団体控⑤）'!G28</f>
        <v>0</v>
      </c>
    </row>
    <row r="29" customFormat="false" ht="21.75" hidden="false" customHeight="true" outlineLevel="0" collapsed="false">
      <c r="A29" s="109" t="s">
        <v>192</v>
      </c>
      <c r="B29" s="34" t="n">
        <f aca="false">'121～150（団体控⑤）'!B29</f>
        <v>0</v>
      </c>
      <c r="C29" s="34" t="n">
        <f aca="false">'121～150（団体控⑤）'!C29</f>
        <v>0</v>
      </c>
      <c r="D29" s="34" t="n">
        <f aca="false">'121～150（団体控⑤）'!D29</f>
        <v>0</v>
      </c>
      <c r="E29" s="36" t="n">
        <f aca="false">'121～150（団体控⑤）'!E29</f>
        <v>0</v>
      </c>
      <c r="F29" s="111" t="n">
        <f aca="false">'121～150（団体控⑤）'!F29</f>
        <v>0</v>
      </c>
      <c r="G29" s="104" t="n">
        <f aca="false">'121～150（団体控⑤）'!G29</f>
        <v>0</v>
      </c>
    </row>
    <row r="30" customFormat="false" ht="21.75" hidden="false" customHeight="true" outlineLevel="0" collapsed="false">
      <c r="A30" s="109" t="s">
        <v>193</v>
      </c>
      <c r="B30" s="34" t="n">
        <f aca="false">'121～150（団体控⑤）'!B30</f>
        <v>0</v>
      </c>
      <c r="C30" s="34" t="n">
        <f aca="false">'121～150（団体控⑤）'!C30</f>
        <v>0</v>
      </c>
      <c r="D30" s="34" t="n">
        <f aca="false">'121～150（団体控⑤）'!D30</f>
        <v>0</v>
      </c>
      <c r="E30" s="36" t="n">
        <f aca="false">'121～150（団体控⑤）'!E30</f>
        <v>0</v>
      </c>
      <c r="F30" s="111" t="n">
        <f aca="false">'121～150（団体控⑤）'!F30</f>
        <v>0</v>
      </c>
      <c r="G30" s="104" t="n">
        <f aca="false">'121～150（団体控⑤）'!G30</f>
        <v>0</v>
      </c>
    </row>
    <row r="31" customFormat="false" ht="21.75" hidden="false" customHeight="true" outlineLevel="0" collapsed="false">
      <c r="A31" s="109" t="s">
        <v>194</v>
      </c>
      <c r="B31" s="34" t="n">
        <f aca="false">'121～150（団体控⑤）'!B31</f>
        <v>0</v>
      </c>
      <c r="C31" s="34" t="n">
        <f aca="false">'121～150（団体控⑤）'!C31</f>
        <v>0</v>
      </c>
      <c r="D31" s="34" t="n">
        <f aca="false">'121～150（団体控⑤）'!D31</f>
        <v>0</v>
      </c>
      <c r="E31" s="36" t="n">
        <f aca="false">'121～150（団体控⑤）'!E31</f>
        <v>0</v>
      </c>
      <c r="F31" s="111" t="n">
        <f aca="false">'121～150（団体控⑤）'!F31</f>
        <v>0</v>
      </c>
      <c r="G31" s="104" t="n">
        <f aca="false">'121～150（団体控⑤）'!G31</f>
        <v>0</v>
      </c>
    </row>
    <row r="32" customFormat="false" ht="21.75" hidden="false" customHeight="true" outlineLevel="0" collapsed="false">
      <c r="A32" s="109" t="s">
        <v>195</v>
      </c>
      <c r="B32" s="34" t="n">
        <f aca="false">'121～150（団体控⑤）'!B32</f>
        <v>0</v>
      </c>
      <c r="C32" s="34" t="n">
        <f aca="false">'121～150（団体控⑤）'!C32</f>
        <v>0</v>
      </c>
      <c r="D32" s="34" t="n">
        <f aca="false">'121～150（団体控⑤）'!D32</f>
        <v>0</v>
      </c>
      <c r="E32" s="36" t="n">
        <f aca="false">'121～150（団体控⑤）'!E32</f>
        <v>0</v>
      </c>
      <c r="F32" s="111" t="n">
        <f aca="false">'121～150（団体控⑤）'!F32</f>
        <v>0</v>
      </c>
      <c r="G32" s="104" t="n">
        <f aca="false">'121～150（団体控⑤）'!G32</f>
        <v>0</v>
      </c>
    </row>
    <row r="33" customFormat="false" ht="21.75" hidden="false" customHeight="true" outlineLevel="0" collapsed="false">
      <c r="A33" s="109" t="s">
        <v>196</v>
      </c>
      <c r="B33" s="34" t="n">
        <f aca="false">'121～150（団体控⑤）'!B33</f>
        <v>0</v>
      </c>
      <c r="C33" s="34" t="n">
        <f aca="false">'121～150（団体控⑤）'!C33</f>
        <v>0</v>
      </c>
      <c r="D33" s="34" t="n">
        <f aca="false">'121～150（団体控⑤）'!D33</f>
        <v>0</v>
      </c>
      <c r="E33" s="36" t="n">
        <f aca="false">'121～150（団体控⑤）'!E33</f>
        <v>0</v>
      </c>
      <c r="F33" s="111" t="n">
        <f aca="false">'121～150（団体控⑤）'!F33</f>
        <v>0</v>
      </c>
      <c r="G33" s="104" t="n">
        <f aca="false">'121～150（団体控⑤）'!G33</f>
        <v>0</v>
      </c>
    </row>
    <row r="34" customFormat="false" ht="21.75" hidden="false" customHeight="true" outlineLevel="0" collapsed="false">
      <c r="A34" s="109" t="s">
        <v>197</v>
      </c>
      <c r="B34" s="34" t="n">
        <f aca="false">'121～150（団体控⑤）'!B34</f>
        <v>0</v>
      </c>
      <c r="C34" s="34" t="n">
        <f aca="false">'121～150（団体控⑤）'!C34</f>
        <v>0</v>
      </c>
      <c r="D34" s="34" t="n">
        <f aca="false">'121～150（団体控⑤）'!D34</f>
        <v>0</v>
      </c>
      <c r="E34" s="36" t="n">
        <f aca="false">'121～150（団体控⑤）'!E34</f>
        <v>0</v>
      </c>
      <c r="F34" s="111" t="n">
        <f aca="false">'121～150（団体控⑤）'!F34</f>
        <v>0</v>
      </c>
      <c r="G34" s="104" t="n">
        <f aca="false">'121～150（団体控⑤）'!G34</f>
        <v>0</v>
      </c>
    </row>
    <row r="35" customFormat="false" ht="21.75" hidden="false" customHeight="true" outlineLevel="0" collapsed="false">
      <c r="A35" s="109" t="s">
        <v>198</v>
      </c>
      <c r="B35" s="34" t="n">
        <f aca="false">'121～150（団体控⑤）'!B35</f>
        <v>0</v>
      </c>
      <c r="C35" s="34" t="n">
        <f aca="false">'121～150（団体控⑤）'!C35</f>
        <v>0</v>
      </c>
      <c r="D35" s="34" t="n">
        <f aca="false">'121～150（団体控⑤）'!D35</f>
        <v>0</v>
      </c>
      <c r="E35" s="36" t="n">
        <f aca="false">'121～150（団体控⑤）'!E35</f>
        <v>0</v>
      </c>
      <c r="F35" s="111" t="n">
        <f aca="false">'121～150（団体控⑤）'!F35</f>
        <v>0</v>
      </c>
      <c r="G35" s="104" t="n">
        <f aca="false">'121～150（団体控⑤）'!G35</f>
        <v>0</v>
      </c>
    </row>
    <row r="36" customFormat="false" ht="21.75" hidden="false" customHeight="true" outlineLevel="0" collapsed="false">
      <c r="A36" s="109" t="s">
        <v>199</v>
      </c>
      <c r="B36" s="34" t="n">
        <f aca="false">'121～150（団体控⑤）'!B36</f>
        <v>0</v>
      </c>
      <c r="C36" s="34" t="n">
        <f aca="false">'121～150（団体控⑤）'!C36</f>
        <v>0</v>
      </c>
      <c r="D36" s="34" t="n">
        <f aca="false">'121～150（団体控⑤）'!D36</f>
        <v>0</v>
      </c>
      <c r="E36" s="36" t="n">
        <f aca="false">'121～150（団体控⑤）'!E36</f>
        <v>0</v>
      </c>
      <c r="F36" s="111" t="n">
        <f aca="false">'121～150（団体控⑤）'!F36</f>
        <v>0</v>
      </c>
      <c r="G36" s="104" t="n">
        <f aca="false">'121～150（団体控⑤）'!G36</f>
        <v>0</v>
      </c>
    </row>
    <row r="37" customFormat="false" ht="21.75" hidden="false" customHeight="true" outlineLevel="0" collapsed="false">
      <c r="A37" s="109" t="s">
        <v>200</v>
      </c>
      <c r="B37" s="34" t="n">
        <f aca="false">'121～150（団体控⑤）'!B37</f>
        <v>0</v>
      </c>
      <c r="C37" s="34" t="n">
        <f aca="false">'121～150（団体控⑤）'!C37</f>
        <v>0</v>
      </c>
      <c r="D37" s="34" t="n">
        <f aca="false">'121～150（団体控⑤）'!D37</f>
        <v>0</v>
      </c>
      <c r="E37" s="36" t="n">
        <f aca="false">'121～150（団体控⑤）'!E37</f>
        <v>0</v>
      </c>
      <c r="F37" s="111" t="n">
        <f aca="false">'121～150（団体控⑤）'!F37</f>
        <v>0</v>
      </c>
      <c r="G37" s="100" t="n">
        <f aca="false">'121～150（団体控⑤）'!G37</f>
        <v>0</v>
      </c>
    </row>
    <row r="38" s="44" customFormat="true" ht="23.25" hidden="false" customHeight="true" outlineLevel="0" collapsed="false">
      <c r="A38" s="112" t="str">
        <f aca="false">'121～150（団体控⑤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入力シートNo.1～30（団体控①）'!C5:G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21" t="s">
        <v>18</v>
      </c>
      <c r="B8" s="34" t="n">
        <f aca="false">'入力シートNo.1～30（団体控①）'!B8</f>
        <v>0</v>
      </c>
      <c r="C8" s="34" t="n">
        <f aca="false">'入力シートNo.1～30（団体控①）'!C8</f>
        <v>0</v>
      </c>
      <c r="D8" s="34" t="n">
        <f aca="false">'入力シートNo.1～30（団体控①）'!D8</f>
        <v>0</v>
      </c>
      <c r="E8" s="36" t="n">
        <f aca="false">'入力シートNo.1～30（団体控①）'!E8</f>
        <v>0</v>
      </c>
      <c r="F8" s="111" t="str">
        <f aca="false">'入力シートNo.1～30（団体控①）'!F8</f>
        <v>代表者</v>
      </c>
      <c r="G8" s="104" t="n">
        <f aca="false">'入力シートNo.1～30（団体控①）'!G8</f>
        <v>0</v>
      </c>
    </row>
    <row r="9" customFormat="false" ht="21.75" hidden="false" customHeight="true" outlineLevel="0" collapsed="false">
      <c r="A9" s="21" t="s">
        <v>23</v>
      </c>
      <c r="B9" s="34" t="n">
        <f aca="false">'入力シートNo.1～30（団体控①）'!B9</f>
        <v>0</v>
      </c>
      <c r="C9" s="34" t="n">
        <f aca="false">'入力シートNo.1～30（団体控①）'!C9</f>
        <v>0</v>
      </c>
      <c r="D9" s="34" t="n">
        <f aca="false">'入力シートNo.1～30（団体控①）'!D9</f>
        <v>0</v>
      </c>
      <c r="E9" s="36" t="n">
        <f aca="false">'入力シートNo.1～30（団体控①）'!E9</f>
        <v>0</v>
      </c>
      <c r="F9" s="111" t="n">
        <f aca="false">'入力シートNo.1～30（団体控①）'!F9</f>
        <v>0</v>
      </c>
      <c r="G9" s="104" t="n">
        <f aca="false">'入力シートNo.1～30（団体控①）'!G9</f>
        <v>0</v>
      </c>
    </row>
    <row r="10" customFormat="false" ht="21.75" hidden="false" customHeight="true" outlineLevel="0" collapsed="false">
      <c r="A10" s="21" t="s">
        <v>28</v>
      </c>
      <c r="B10" s="34" t="n">
        <f aca="false">'入力シートNo.1～30（団体控①）'!B10</f>
        <v>0</v>
      </c>
      <c r="C10" s="34" t="n">
        <f aca="false">'入力シートNo.1～30（団体控①）'!C10</f>
        <v>0</v>
      </c>
      <c r="D10" s="34" t="n">
        <f aca="false">'入力シートNo.1～30（団体控①）'!D10</f>
        <v>0</v>
      </c>
      <c r="E10" s="36" t="n">
        <f aca="false">'入力シートNo.1～30（団体控①）'!E10</f>
        <v>0</v>
      </c>
      <c r="F10" s="111" t="n">
        <f aca="false">'入力シートNo.1～30（団体控①）'!F10</f>
        <v>0</v>
      </c>
      <c r="G10" s="104" t="n">
        <f aca="false">'入力シートNo.1～30（団体控①）'!G10</f>
        <v>0</v>
      </c>
    </row>
    <row r="11" customFormat="false" ht="21.75" hidden="false" customHeight="true" outlineLevel="0" collapsed="false">
      <c r="A11" s="21" t="s">
        <v>33</v>
      </c>
      <c r="B11" s="34" t="n">
        <f aca="false">'入力シートNo.1～30（団体控①）'!B11</f>
        <v>0</v>
      </c>
      <c r="C11" s="34" t="n">
        <f aca="false">'入力シートNo.1～30（団体控①）'!C11</f>
        <v>0</v>
      </c>
      <c r="D11" s="34" t="n">
        <f aca="false">'入力シートNo.1～30（団体控①）'!D11</f>
        <v>0</v>
      </c>
      <c r="E11" s="36" t="n">
        <f aca="false">'入力シートNo.1～30（団体控①）'!E11</f>
        <v>0</v>
      </c>
      <c r="F11" s="111" t="n">
        <f aca="false">'入力シートNo.1～30（団体控①）'!F11</f>
        <v>0</v>
      </c>
      <c r="G11" s="104" t="n">
        <f aca="false">'入力シートNo.1～30（団体控①）'!G11</f>
        <v>0</v>
      </c>
    </row>
    <row r="12" customFormat="false" ht="21.75" hidden="false" customHeight="true" outlineLevel="0" collapsed="false">
      <c r="A12" s="21" t="s">
        <v>37</v>
      </c>
      <c r="B12" s="34" t="n">
        <f aca="false">'入力シートNo.1～30（団体控①）'!B12</f>
        <v>0</v>
      </c>
      <c r="C12" s="34" t="n">
        <f aca="false">'入力シートNo.1～30（団体控①）'!C12</f>
        <v>0</v>
      </c>
      <c r="D12" s="34" t="n">
        <f aca="false">'入力シートNo.1～30（団体控①）'!D12</f>
        <v>0</v>
      </c>
      <c r="E12" s="36" t="n">
        <f aca="false">'入力シートNo.1～30（団体控①）'!E12</f>
        <v>0</v>
      </c>
      <c r="F12" s="111" t="n">
        <f aca="false">'入力シートNo.1～30（団体控①）'!F12</f>
        <v>0</v>
      </c>
      <c r="G12" s="104" t="n">
        <f aca="false">'入力シートNo.1～30（団体控①）'!G12</f>
        <v>0</v>
      </c>
    </row>
    <row r="13" customFormat="false" ht="21.75" hidden="false" customHeight="true" outlineLevel="0" collapsed="false">
      <c r="A13" s="21" t="s">
        <v>41</v>
      </c>
      <c r="B13" s="34" t="n">
        <f aca="false">'入力シートNo.1～30（団体控①）'!B13</f>
        <v>0</v>
      </c>
      <c r="C13" s="34" t="n">
        <f aca="false">'入力シートNo.1～30（団体控①）'!C13</f>
        <v>0</v>
      </c>
      <c r="D13" s="34" t="n">
        <f aca="false">'入力シートNo.1～30（団体控①）'!D13</f>
        <v>0</v>
      </c>
      <c r="E13" s="36" t="n">
        <f aca="false">'入力シートNo.1～30（団体控①）'!E13</f>
        <v>0</v>
      </c>
      <c r="F13" s="111" t="n">
        <f aca="false">'入力シートNo.1～30（団体控①）'!F13</f>
        <v>0</v>
      </c>
      <c r="G13" s="104" t="n">
        <f aca="false">'入力シートNo.1～30（団体控①）'!G13</f>
        <v>0</v>
      </c>
    </row>
    <row r="14" customFormat="false" ht="21.75" hidden="false" customHeight="true" outlineLevel="0" collapsed="false">
      <c r="A14" s="21" t="s">
        <v>45</v>
      </c>
      <c r="B14" s="34" t="n">
        <f aca="false">'入力シートNo.1～30（団体控①）'!B14</f>
        <v>0</v>
      </c>
      <c r="C14" s="34" t="n">
        <f aca="false">'入力シートNo.1～30（団体控①）'!C14</f>
        <v>0</v>
      </c>
      <c r="D14" s="34" t="n">
        <f aca="false">'入力シートNo.1～30（団体控①）'!D14</f>
        <v>0</v>
      </c>
      <c r="E14" s="36" t="n">
        <f aca="false">'入力シートNo.1～30（団体控①）'!E14</f>
        <v>0</v>
      </c>
      <c r="F14" s="111" t="n">
        <f aca="false">'入力シートNo.1～30（団体控①）'!F14</f>
        <v>0</v>
      </c>
      <c r="G14" s="104" t="n">
        <f aca="false">'入力シートNo.1～30（団体控①）'!G14</f>
        <v>0</v>
      </c>
    </row>
    <row r="15" customFormat="false" ht="21.75" hidden="false" customHeight="true" outlineLevel="0" collapsed="false">
      <c r="A15" s="21" t="s">
        <v>49</v>
      </c>
      <c r="B15" s="34" t="n">
        <f aca="false">'入力シートNo.1～30（団体控①）'!B15</f>
        <v>0</v>
      </c>
      <c r="C15" s="34" t="n">
        <f aca="false">'入力シートNo.1～30（団体控①）'!C15</f>
        <v>0</v>
      </c>
      <c r="D15" s="34" t="n">
        <f aca="false">'入力シートNo.1～30（団体控①）'!D15</f>
        <v>0</v>
      </c>
      <c r="E15" s="36" t="n">
        <f aca="false">'入力シートNo.1～30（団体控①）'!E15</f>
        <v>0</v>
      </c>
      <c r="F15" s="111" t="n">
        <f aca="false">'入力シートNo.1～30（団体控①）'!F15</f>
        <v>0</v>
      </c>
      <c r="G15" s="104" t="n">
        <f aca="false">'入力シートNo.1～30（団体控①）'!G15</f>
        <v>0</v>
      </c>
    </row>
    <row r="16" customFormat="false" ht="21.75" hidden="false" customHeight="true" outlineLevel="0" collapsed="false">
      <c r="A16" s="21" t="s">
        <v>54</v>
      </c>
      <c r="B16" s="34" t="n">
        <f aca="false">'入力シートNo.1～30（団体控①）'!B16</f>
        <v>0</v>
      </c>
      <c r="C16" s="34" t="n">
        <f aca="false">'入力シートNo.1～30（団体控①）'!C16</f>
        <v>0</v>
      </c>
      <c r="D16" s="34" t="n">
        <f aca="false">'入力シートNo.1～30（団体控①）'!D16</f>
        <v>0</v>
      </c>
      <c r="E16" s="36" t="n">
        <f aca="false">'入力シートNo.1～30（団体控①）'!E16</f>
        <v>0</v>
      </c>
      <c r="F16" s="111" t="n">
        <f aca="false">'入力シートNo.1～30（団体控①）'!F16</f>
        <v>0</v>
      </c>
      <c r="G16" s="104" t="n">
        <f aca="false">'入力シートNo.1～30（団体控①）'!G16</f>
        <v>0</v>
      </c>
    </row>
    <row r="17" customFormat="false" ht="21.75" hidden="false" customHeight="true" outlineLevel="0" collapsed="false">
      <c r="A17" s="21" t="s">
        <v>55</v>
      </c>
      <c r="B17" s="34" t="n">
        <f aca="false">'入力シートNo.1～30（団体控①）'!B17</f>
        <v>0</v>
      </c>
      <c r="C17" s="34" t="n">
        <f aca="false">'入力シートNo.1～30（団体控①）'!C17</f>
        <v>0</v>
      </c>
      <c r="D17" s="34" t="n">
        <f aca="false">'入力シートNo.1～30（団体控①）'!D17</f>
        <v>0</v>
      </c>
      <c r="E17" s="36" t="n">
        <f aca="false">'入力シートNo.1～30（団体控①）'!E17</f>
        <v>0</v>
      </c>
      <c r="F17" s="111" t="n">
        <f aca="false">'入力シートNo.1～30（団体控①）'!F17</f>
        <v>0</v>
      </c>
      <c r="G17" s="104" t="n">
        <f aca="false">'入力シートNo.1～30（団体控①）'!G17</f>
        <v>0</v>
      </c>
    </row>
    <row r="18" customFormat="false" ht="21.75" hidden="false" customHeight="true" outlineLevel="0" collapsed="false">
      <c r="A18" s="21" t="s">
        <v>56</v>
      </c>
      <c r="B18" s="34" t="n">
        <f aca="false">'入力シートNo.1～30（団体控①）'!B18</f>
        <v>0</v>
      </c>
      <c r="C18" s="34" t="n">
        <f aca="false">'入力シートNo.1～30（団体控①）'!C18</f>
        <v>0</v>
      </c>
      <c r="D18" s="34" t="n">
        <f aca="false">'入力シートNo.1～30（団体控①）'!D18</f>
        <v>0</v>
      </c>
      <c r="E18" s="36" t="n">
        <f aca="false">'入力シートNo.1～30（団体控①）'!E18</f>
        <v>0</v>
      </c>
      <c r="F18" s="111" t="n">
        <f aca="false">'入力シートNo.1～30（団体控①）'!F18</f>
        <v>0</v>
      </c>
      <c r="G18" s="104" t="n">
        <f aca="false">'入力シートNo.1～30（団体控①）'!G18</f>
        <v>0</v>
      </c>
    </row>
    <row r="19" customFormat="false" ht="21.75" hidden="false" customHeight="true" outlineLevel="0" collapsed="false">
      <c r="A19" s="21" t="s">
        <v>57</v>
      </c>
      <c r="B19" s="34" t="n">
        <f aca="false">'入力シートNo.1～30（団体控①）'!B19</f>
        <v>0</v>
      </c>
      <c r="C19" s="34" t="n">
        <f aca="false">'入力シートNo.1～30（団体控①）'!C19</f>
        <v>0</v>
      </c>
      <c r="D19" s="34" t="n">
        <f aca="false">'入力シートNo.1～30（団体控①）'!D19</f>
        <v>0</v>
      </c>
      <c r="E19" s="36" t="n">
        <f aca="false">'入力シートNo.1～30（団体控①）'!E19</f>
        <v>0</v>
      </c>
      <c r="F19" s="111" t="n">
        <f aca="false">'入力シートNo.1～30（団体控①）'!F19</f>
        <v>0</v>
      </c>
      <c r="G19" s="104" t="n">
        <f aca="false">'入力シートNo.1～30（団体控①）'!G19</f>
        <v>0</v>
      </c>
    </row>
    <row r="20" customFormat="false" ht="21.75" hidden="false" customHeight="true" outlineLevel="0" collapsed="false">
      <c r="A20" s="21" t="s">
        <v>58</v>
      </c>
      <c r="B20" s="34" t="n">
        <f aca="false">'入力シートNo.1～30（団体控①）'!B20</f>
        <v>0</v>
      </c>
      <c r="C20" s="34" t="n">
        <f aca="false">'入力シートNo.1～30（団体控①）'!C20</f>
        <v>0</v>
      </c>
      <c r="D20" s="34" t="n">
        <f aca="false">'入力シートNo.1～30（団体控①）'!D20</f>
        <v>0</v>
      </c>
      <c r="E20" s="36" t="n">
        <f aca="false">'入力シートNo.1～30（団体控①）'!E20</f>
        <v>0</v>
      </c>
      <c r="F20" s="111" t="n">
        <f aca="false">'入力シートNo.1～30（団体控①）'!F20</f>
        <v>0</v>
      </c>
      <c r="G20" s="104" t="n">
        <f aca="false">'入力シートNo.1～30（団体控①）'!G20</f>
        <v>0</v>
      </c>
    </row>
    <row r="21" customFormat="false" ht="21.75" hidden="false" customHeight="true" outlineLevel="0" collapsed="false">
      <c r="A21" s="21" t="s">
        <v>59</v>
      </c>
      <c r="B21" s="34" t="n">
        <f aca="false">'入力シートNo.1～30（団体控①）'!B21</f>
        <v>0</v>
      </c>
      <c r="C21" s="34" t="n">
        <f aca="false">'入力シートNo.1～30（団体控①）'!C21</f>
        <v>0</v>
      </c>
      <c r="D21" s="34" t="n">
        <f aca="false">'入力シートNo.1～30（団体控①）'!D21</f>
        <v>0</v>
      </c>
      <c r="E21" s="36" t="n">
        <f aca="false">'入力シートNo.1～30（団体控①）'!E21</f>
        <v>0</v>
      </c>
      <c r="F21" s="111" t="n">
        <f aca="false">'入力シートNo.1～30（団体控①）'!F21</f>
        <v>0</v>
      </c>
      <c r="G21" s="104" t="n">
        <f aca="false">'入力シートNo.1～30（団体控①）'!G21</f>
        <v>0</v>
      </c>
    </row>
    <row r="22" customFormat="false" ht="21.75" hidden="false" customHeight="true" outlineLevel="0" collapsed="false">
      <c r="A22" s="21" t="s">
        <v>51</v>
      </c>
      <c r="B22" s="34" t="n">
        <f aca="false">'入力シートNo.1～30（団体控①）'!B22</f>
        <v>0</v>
      </c>
      <c r="C22" s="34" t="n">
        <f aca="false">'入力シートNo.1～30（団体控①）'!C22</f>
        <v>0</v>
      </c>
      <c r="D22" s="34" t="n">
        <f aca="false">'入力シートNo.1～30（団体控①）'!D22</f>
        <v>0</v>
      </c>
      <c r="E22" s="36" t="n">
        <f aca="false">'入力シートNo.1～30（団体控①）'!E22</f>
        <v>0</v>
      </c>
      <c r="F22" s="111" t="n">
        <f aca="false">'入力シートNo.1～30（団体控①）'!F22</f>
        <v>0</v>
      </c>
      <c r="G22" s="104" t="n">
        <f aca="false">'入力シートNo.1～30（団体控①）'!G22</f>
        <v>0</v>
      </c>
    </row>
    <row r="23" customFormat="false" ht="21.75" hidden="false" customHeight="true" outlineLevel="0" collapsed="false">
      <c r="A23" s="21" t="s">
        <v>60</v>
      </c>
      <c r="B23" s="34" t="n">
        <f aca="false">'入力シートNo.1～30（団体控①）'!B23</f>
        <v>0</v>
      </c>
      <c r="C23" s="34" t="n">
        <f aca="false">'入力シートNo.1～30（団体控①）'!C23</f>
        <v>0</v>
      </c>
      <c r="D23" s="34" t="n">
        <f aca="false">'入力シートNo.1～30（団体控①）'!D23</f>
        <v>0</v>
      </c>
      <c r="E23" s="36" t="n">
        <f aca="false">'入力シートNo.1～30（団体控①）'!E23</f>
        <v>0</v>
      </c>
      <c r="F23" s="111" t="n">
        <f aca="false">'入力シートNo.1～30（団体控①）'!F23</f>
        <v>0</v>
      </c>
      <c r="G23" s="104" t="n">
        <f aca="false">'入力シートNo.1～30（団体控①）'!G23</f>
        <v>0</v>
      </c>
    </row>
    <row r="24" customFormat="false" ht="21.75" hidden="false" customHeight="true" outlineLevel="0" collapsed="false">
      <c r="A24" s="21" t="s">
        <v>61</v>
      </c>
      <c r="B24" s="34" t="n">
        <f aca="false">'入力シートNo.1～30（団体控①）'!B24</f>
        <v>0</v>
      </c>
      <c r="C24" s="34" t="n">
        <f aca="false">'入力シートNo.1～30（団体控①）'!C24</f>
        <v>0</v>
      </c>
      <c r="D24" s="34" t="n">
        <f aca="false">'入力シートNo.1～30（団体控①）'!D24</f>
        <v>0</v>
      </c>
      <c r="E24" s="36" t="n">
        <f aca="false">'入力シートNo.1～30（団体控①）'!E24</f>
        <v>0</v>
      </c>
      <c r="F24" s="111" t="n">
        <f aca="false">'入力シートNo.1～30（団体控①）'!F24</f>
        <v>0</v>
      </c>
      <c r="G24" s="104" t="n">
        <f aca="false">'入力シートNo.1～30（団体控①）'!G24</f>
        <v>0</v>
      </c>
    </row>
    <row r="25" customFormat="false" ht="21.75" hidden="false" customHeight="true" outlineLevel="0" collapsed="false">
      <c r="A25" s="21" t="s">
        <v>47</v>
      </c>
      <c r="B25" s="34" t="n">
        <f aca="false">'入力シートNo.1～30（団体控①）'!B25</f>
        <v>0</v>
      </c>
      <c r="C25" s="34" t="n">
        <f aca="false">'入力シートNo.1～30（団体控①）'!C25</f>
        <v>0</v>
      </c>
      <c r="D25" s="34" t="n">
        <f aca="false">'入力シートNo.1～30（団体控①）'!D25</f>
        <v>0</v>
      </c>
      <c r="E25" s="36" t="n">
        <f aca="false">'入力シートNo.1～30（団体控①）'!E25</f>
        <v>0</v>
      </c>
      <c r="F25" s="111" t="n">
        <f aca="false">'入力シートNo.1～30（団体控①）'!F25</f>
        <v>0</v>
      </c>
      <c r="G25" s="104" t="n">
        <f aca="false">'入力シートNo.1～30（団体控①）'!G25</f>
        <v>0</v>
      </c>
    </row>
    <row r="26" customFormat="false" ht="21.75" hidden="false" customHeight="true" outlineLevel="0" collapsed="false">
      <c r="A26" s="21" t="s">
        <v>62</v>
      </c>
      <c r="B26" s="34" t="n">
        <f aca="false">'入力シートNo.1～30（団体控①）'!B26</f>
        <v>0</v>
      </c>
      <c r="C26" s="34" t="n">
        <f aca="false">'入力シートNo.1～30（団体控①）'!C26</f>
        <v>0</v>
      </c>
      <c r="D26" s="34" t="n">
        <f aca="false">'入力シートNo.1～30（団体控①）'!D26</f>
        <v>0</v>
      </c>
      <c r="E26" s="36" t="n">
        <f aca="false">'入力シートNo.1～30（団体控①）'!E26</f>
        <v>0</v>
      </c>
      <c r="F26" s="111" t="n">
        <f aca="false">'入力シートNo.1～30（団体控①）'!F26</f>
        <v>0</v>
      </c>
      <c r="G26" s="104" t="n">
        <f aca="false">'入力シートNo.1～30（団体控①）'!G26</f>
        <v>0</v>
      </c>
    </row>
    <row r="27" customFormat="false" ht="21.75" hidden="false" customHeight="true" outlineLevel="0" collapsed="false">
      <c r="A27" s="21" t="s">
        <v>63</v>
      </c>
      <c r="B27" s="34" t="n">
        <f aca="false">'入力シートNo.1～30（団体控①）'!B27</f>
        <v>0</v>
      </c>
      <c r="C27" s="34" t="n">
        <f aca="false">'入力シートNo.1～30（団体控①）'!C27</f>
        <v>0</v>
      </c>
      <c r="D27" s="34" t="n">
        <f aca="false">'入力シートNo.1～30（団体控①）'!D27</f>
        <v>0</v>
      </c>
      <c r="E27" s="36" t="n">
        <f aca="false">'入力シートNo.1～30（団体控①）'!E27</f>
        <v>0</v>
      </c>
      <c r="F27" s="111" t="n">
        <f aca="false">'入力シートNo.1～30（団体控①）'!F27</f>
        <v>0</v>
      </c>
      <c r="G27" s="104" t="n">
        <f aca="false">'入力シートNo.1～30（団体控①）'!G27</f>
        <v>0</v>
      </c>
    </row>
    <row r="28" customFormat="false" ht="21.75" hidden="false" customHeight="true" outlineLevel="0" collapsed="false">
      <c r="A28" s="21" t="s">
        <v>64</v>
      </c>
      <c r="B28" s="34" t="n">
        <f aca="false">'入力シートNo.1～30（団体控①）'!B28</f>
        <v>0</v>
      </c>
      <c r="C28" s="34" t="n">
        <f aca="false">'入力シートNo.1～30（団体控①）'!C28</f>
        <v>0</v>
      </c>
      <c r="D28" s="34" t="n">
        <f aca="false">'入力シートNo.1～30（団体控①）'!D28</f>
        <v>0</v>
      </c>
      <c r="E28" s="36" t="n">
        <f aca="false">'入力シートNo.1～30（団体控①）'!E28</f>
        <v>0</v>
      </c>
      <c r="F28" s="111" t="n">
        <f aca="false">'入力シートNo.1～30（団体控①）'!F28</f>
        <v>0</v>
      </c>
      <c r="G28" s="104" t="n">
        <f aca="false">'入力シートNo.1～30（団体控①）'!G28</f>
        <v>0</v>
      </c>
    </row>
    <row r="29" customFormat="false" ht="21.75" hidden="false" customHeight="true" outlineLevel="0" collapsed="false">
      <c r="A29" s="21" t="s">
        <v>35</v>
      </c>
      <c r="B29" s="34" t="n">
        <f aca="false">'入力シートNo.1～30（団体控①）'!B29</f>
        <v>0</v>
      </c>
      <c r="C29" s="34" t="n">
        <f aca="false">'入力シートNo.1～30（団体控①）'!C29</f>
        <v>0</v>
      </c>
      <c r="D29" s="34" t="n">
        <f aca="false">'入力シートNo.1～30（団体控①）'!D29</f>
        <v>0</v>
      </c>
      <c r="E29" s="36" t="n">
        <f aca="false">'入力シートNo.1～30（団体控①）'!E29</f>
        <v>0</v>
      </c>
      <c r="F29" s="111" t="n">
        <f aca="false">'入力シートNo.1～30（団体控①）'!F29</f>
        <v>0</v>
      </c>
      <c r="G29" s="104" t="n">
        <f aca="false">'入力シートNo.1～30（団体控①）'!G29</f>
        <v>0</v>
      </c>
    </row>
    <row r="30" customFormat="false" ht="21.75" hidden="false" customHeight="true" outlineLevel="0" collapsed="false">
      <c r="A30" s="21" t="s">
        <v>65</v>
      </c>
      <c r="B30" s="34" t="n">
        <f aca="false">'入力シートNo.1～30（団体控①）'!B30</f>
        <v>0</v>
      </c>
      <c r="C30" s="34" t="n">
        <f aca="false">'入力シートNo.1～30（団体控①）'!C30</f>
        <v>0</v>
      </c>
      <c r="D30" s="34" t="n">
        <f aca="false">'入力シートNo.1～30（団体控①）'!D30</f>
        <v>0</v>
      </c>
      <c r="E30" s="36" t="n">
        <f aca="false">'入力シートNo.1～30（団体控①）'!E30</f>
        <v>0</v>
      </c>
      <c r="F30" s="111" t="n">
        <f aca="false">'入力シートNo.1～30（団体控①）'!F30</f>
        <v>0</v>
      </c>
      <c r="G30" s="104" t="n">
        <f aca="false">'入力シートNo.1～30（団体控①）'!G30</f>
        <v>0</v>
      </c>
    </row>
    <row r="31" customFormat="false" ht="21.75" hidden="false" customHeight="true" outlineLevel="0" collapsed="false">
      <c r="A31" s="21" t="s">
        <v>66</v>
      </c>
      <c r="B31" s="34" t="n">
        <f aca="false">'入力シートNo.1～30（団体控①）'!B31</f>
        <v>0</v>
      </c>
      <c r="C31" s="34" t="n">
        <f aca="false">'入力シートNo.1～30（団体控①）'!C31</f>
        <v>0</v>
      </c>
      <c r="D31" s="34" t="n">
        <f aca="false">'入力シートNo.1～30（団体控①）'!D31</f>
        <v>0</v>
      </c>
      <c r="E31" s="36" t="n">
        <f aca="false">'入力シートNo.1～30（団体控①）'!E31</f>
        <v>0</v>
      </c>
      <c r="F31" s="111" t="n">
        <f aca="false">'入力シートNo.1～30（団体控①）'!F31</f>
        <v>0</v>
      </c>
      <c r="G31" s="104" t="n">
        <f aca="false">'入力シートNo.1～30（団体控①）'!G31</f>
        <v>0</v>
      </c>
    </row>
    <row r="32" customFormat="false" ht="21.75" hidden="false" customHeight="true" outlineLevel="0" collapsed="false">
      <c r="A32" s="21" t="s">
        <v>25</v>
      </c>
      <c r="B32" s="34" t="n">
        <f aca="false">'入力シートNo.1～30（団体控①）'!B32</f>
        <v>0</v>
      </c>
      <c r="C32" s="34" t="n">
        <f aca="false">'入力シートNo.1～30（団体控①）'!C32</f>
        <v>0</v>
      </c>
      <c r="D32" s="34" t="n">
        <f aca="false">'入力シートNo.1～30（団体控①）'!D32</f>
        <v>0</v>
      </c>
      <c r="E32" s="36" t="n">
        <f aca="false">'入力シートNo.1～30（団体控①）'!E32</f>
        <v>0</v>
      </c>
      <c r="F32" s="111" t="n">
        <f aca="false">'入力シートNo.1～30（団体控①）'!F32</f>
        <v>0</v>
      </c>
      <c r="G32" s="104" t="n">
        <f aca="false">'入力シートNo.1～30（団体控①）'!G32</f>
        <v>0</v>
      </c>
    </row>
    <row r="33" customFormat="false" ht="21.75" hidden="false" customHeight="true" outlineLevel="0" collapsed="false">
      <c r="A33" s="21" t="s">
        <v>67</v>
      </c>
      <c r="B33" s="34" t="n">
        <f aca="false">'入力シートNo.1～30（団体控①）'!B33</f>
        <v>0</v>
      </c>
      <c r="C33" s="34" t="n">
        <f aca="false">'入力シートNo.1～30（団体控①）'!C33</f>
        <v>0</v>
      </c>
      <c r="D33" s="34" t="n">
        <f aca="false">'入力シートNo.1～30（団体控①）'!D33</f>
        <v>0</v>
      </c>
      <c r="E33" s="36" t="n">
        <f aca="false">'入力シートNo.1～30（団体控①）'!E33</f>
        <v>0</v>
      </c>
      <c r="F33" s="111" t="n">
        <f aca="false">'入力シートNo.1～30（団体控①）'!F33</f>
        <v>0</v>
      </c>
      <c r="G33" s="104" t="n">
        <f aca="false">'入力シートNo.1～30（団体控①）'!G33</f>
        <v>0</v>
      </c>
    </row>
    <row r="34" customFormat="false" ht="21.75" hidden="false" customHeight="true" outlineLevel="0" collapsed="false">
      <c r="A34" s="21" t="s">
        <v>68</v>
      </c>
      <c r="B34" s="34" t="n">
        <f aca="false">'入力シートNo.1～30（団体控①）'!B34</f>
        <v>0</v>
      </c>
      <c r="C34" s="34" t="n">
        <f aca="false">'入力シートNo.1～30（団体控①）'!C34</f>
        <v>0</v>
      </c>
      <c r="D34" s="34" t="n">
        <f aca="false">'入力シートNo.1～30（団体控①）'!D34</f>
        <v>0</v>
      </c>
      <c r="E34" s="36" t="n">
        <f aca="false">'入力シートNo.1～30（団体控①）'!E34</f>
        <v>0</v>
      </c>
      <c r="F34" s="111" t="n">
        <f aca="false">'入力シートNo.1～30（団体控①）'!F34</f>
        <v>0</v>
      </c>
      <c r="G34" s="104" t="n">
        <f aca="false">'入力シートNo.1～30（団体控①）'!G34</f>
        <v>0</v>
      </c>
    </row>
    <row r="35" customFormat="false" ht="21.75" hidden="false" customHeight="true" outlineLevel="0" collapsed="false">
      <c r="A35" s="21" t="s">
        <v>69</v>
      </c>
      <c r="B35" s="34" t="n">
        <f aca="false">'入力シートNo.1～30（団体控①）'!B35</f>
        <v>0</v>
      </c>
      <c r="C35" s="34" t="n">
        <f aca="false">'入力シートNo.1～30（団体控①）'!C35</f>
        <v>0</v>
      </c>
      <c r="D35" s="34" t="n">
        <f aca="false">'入力シートNo.1～30（団体控①）'!D35</f>
        <v>0</v>
      </c>
      <c r="E35" s="36" t="n">
        <f aca="false">'入力シートNo.1～30（団体控①）'!E35</f>
        <v>0</v>
      </c>
      <c r="F35" s="111" t="n">
        <f aca="false">'入力シートNo.1～30（団体控①）'!F35</f>
        <v>0</v>
      </c>
      <c r="G35" s="104" t="n">
        <f aca="false">'入力シートNo.1～30（団体控①）'!G35</f>
        <v>0</v>
      </c>
    </row>
    <row r="36" customFormat="false" ht="21.75" hidden="false" customHeight="true" outlineLevel="0" collapsed="false">
      <c r="A36" s="21" t="s">
        <v>70</v>
      </c>
      <c r="B36" s="34" t="n">
        <f aca="false">'入力シートNo.1～30（団体控①）'!B36</f>
        <v>0</v>
      </c>
      <c r="C36" s="34" t="n">
        <f aca="false">'入力シートNo.1～30（団体控①）'!C36</f>
        <v>0</v>
      </c>
      <c r="D36" s="34" t="n">
        <f aca="false">'入力シートNo.1～30（団体控①）'!D36</f>
        <v>0</v>
      </c>
      <c r="E36" s="36" t="n">
        <f aca="false">'入力シートNo.1～30（団体控①）'!E36</f>
        <v>0</v>
      </c>
      <c r="F36" s="111" t="n">
        <f aca="false">'入力シートNo.1～30（団体控①）'!F36</f>
        <v>0</v>
      </c>
      <c r="G36" s="104" t="n">
        <f aca="false">'入力シートNo.1～30（団体控①）'!G36</f>
        <v>0</v>
      </c>
    </row>
    <row r="37" customFormat="false" ht="21.75" hidden="false" customHeight="true" outlineLevel="0" collapsed="false">
      <c r="A37" s="37" t="s">
        <v>71</v>
      </c>
      <c r="B37" s="34" t="n">
        <f aca="false">'入力シートNo.1～30（団体控①）'!B37</f>
        <v>0</v>
      </c>
      <c r="C37" s="34" t="n">
        <f aca="false">'入力シートNo.1～30（団体控①）'!C37</f>
        <v>0</v>
      </c>
      <c r="D37" s="34" t="n">
        <f aca="false">'入力シートNo.1～30（団体控①）'!D37</f>
        <v>0</v>
      </c>
      <c r="E37" s="36" t="n">
        <f aca="false">'入力シートNo.1～30（団体控①）'!E37</f>
        <v>0</v>
      </c>
      <c r="F37" s="111" t="n">
        <f aca="false">'入力シートNo.1～30（団体控①）'!F37</f>
        <v>0</v>
      </c>
      <c r="G37" s="100" t="n">
        <f aca="false">'入力シートNo.1～30（団体控①）'!G37</f>
        <v>0</v>
      </c>
    </row>
    <row r="38" s="44" customFormat="true" ht="23.25" hidden="false" customHeight="true" outlineLevel="0" collapsed="false">
      <c r="A38" s="112" t="str">
        <f aca="false">'入力シートNo.1～30（団体控①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31～60（団体控②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31～60（団体控②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31～60（団体控②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31～60（団体控②）'!C5:G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31～60（団体控②）'!C6:E6</f>
        <v>0</v>
      </c>
      <c r="D6" s="98"/>
      <c r="E6" s="98"/>
      <c r="F6" s="99" t="str">
        <f aca="false">'31～60（団体控②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85</v>
      </c>
      <c r="B8" s="34" t="n">
        <f aca="false">'31～60（団体控②）'!B8</f>
        <v>0</v>
      </c>
      <c r="C8" s="34" t="n">
        <f aca="false">'31～60（団体控②）'!C8</f>
        <v>0</v>
      </c>
      <c r="D8" s="34" t="n">
        <f aca="false">'31～60（団体控②）'!D8</f>
        <v>0</v>
      </c>
      <c r="E8" s="36" t="n">
        <f aca="false">'31～60（団体控②）'!E8</f>
        <v>0</v>
      </c>
      <c r="F8" s="111" t="n">
        <f aca="false">'31～60（団体控②）'!F8</f>
        <v>0</v>
      </c>
      <c r="G8" s="104" t="n">
        <f aca="false">'31～60（団体控②）'!G8</f>
        <v>0</v>
      </c>
    </row>
    <row r="9" customFormat="false" ht="21.75" hidden="false" customHeight="true" outlineLevel="0" collapsed="false">
      <c r="A9" s="102" t="s">
        <v>86</v>
      </c>
      <c r="B9" s="34" t="n">
        <f aca="false">'31～60（団体控②）'!B9</f>
        <v>0</v>
      </c>
      <c r="C9" s="34" t="n">
        <f aca="false">'31～60（団体控②）'!C9</f>
        <v>0</v>
      </c>
      <c r="D9" s="34" t="n">
        <f aca="false">'31～60（団体控②）'!D9</f>
        <v>0</v>
      </c>
      <c r="E9" s="36" t="n">
        <f aca="false">'31～60（団体控②）'!E9</f>
        <v>0</v>
      </c>
      <c r="F9" s="111" t="n">
        <f aca="false">'31～60（団体控②）'!F9</f>
        <v>0</v>
      </c>
      <c r="G9" s="104" t="n">
        <f aca="false">'31～60（団体控②）'!G9</f>
        <v>0</v>
      </c>
    </row>
    <row r="10" customFormat="false" ht="21.75" hidden="false" customHeight="true" outlineLevel="0" collapsed="false">
      <c r="A10" s="102" t="s">
        <v>87</v>
      </c>
      <c r="B10" s="34" t="n">
        <f aca="false">'31～60（団体控②）'!B10</f>
        <v>0</v>
      </c>
      <c r="C10" s="34" t="n">
        <f aca="false">'31～60（団体控②）'!C10</f>
        <v>0</v>
      </c>
      <c r="D10" s="34" t="n">
        <f aca="false">'31～60（団体控②）'!D10</f>
        <v>0</v>
      </c>
      <c r="E10" s="36" t="n">
        <f aca="false">'31～60（団体控②）'!E10</f>
        <v>0</v>
      </c>
      <c r="F10" s="111" t="n">
        <f aca="false">'31～60（団体控②）'!F10</f>
        <v>0</v>
      </c>
      <c r="G10" s="104" t="n">
        <f aca="false">'31～60（団体控②）'!G10</f>
        <v>0</v>
      </c>
    </row>
    <row r="11" customFormat="false" ht="21.75" hidden="false" customHeight="true" outlineLevel="0" collapsed="false">
      <c r="A11" s="102" t="s">
        <v>88</v>
      </c>
      <c r="B11" s="34" t="n">
        <f aca="false">'31～60（団体控②）'!B11</f>
        <v>0</v>
      </c>
      <c r="C11" s="34" t="n">
        <f aca="false">'31～60（団体控②）'!C11</f>
        <v>0</v>
      </c>
      <c r="D11" s="34" t="n">
        <f aca="false">'31～60（団体控②）'!D11</f>
        <v>0</v>
      </c>
      <c r="E11" s="36" t="n">
        <f aca="false">'31～60（団体控②）'!E11</f>
        <v>0</v>
      </c>
      <c r="F11" s="111" t="n">
        <f aca="false">'31～60（団体控②）'!F11</f>
        <v>0</v>
      </c>
      <c r="G11" s="104" t="n">
        <f aca="false">'31～60（団体控②）'!G11</f>
        <v>0</v>
      </c>
    </row>
    <row r="12" customFormat="false" ht="21.75" hidden="false" customHeight="true" outlineLevel="0" collapsed="false">
      <c r="A12" s="102" t="s">
        <v>39</v>
      </c>
      <c r="B12" s="34" t="n">
        <f aca="false">'31～60（団体控②）'!B12</f>
        <v>0</v>
      </c>
      <c r="C12" s="34" t="n">
        <f aca="false">'31～60（団体控②）'!C12</f>
        <v>0</v>
      </c>
      <c r="D12" s="34" t="n">
        <f aca="false">'31～60（団体控②）'!D12</f>
        <v>0</v>
      </c>
      <c r="E12" s="36" t="n">
        <f aca="false">'31～60（団体控②）'!E12</f>
        <v>0</v>
      </c>
      <c r="F12" s="111" t="n">
        <f aca="false">'31～60（団体控②）'!F12</f>
        <v>0</v>
      </c>
      <c r="G12" s="104" t="n">
        <f aca="false">'31～60（団体控②）'!G12</f>
        <v>0</v>
      </c>
    </row>
    <row r="13" customFormat="false" ht="21.75" hidden="false" customHeight="true" outlineLevel="0" collapsed="false">
      <c r="A13" s="102" t="s">
        <v>89</v>
      </c>
      <c r="B13" s="34" t="n">
        <f aca="false">'31～60（団体控②）'!B13</f>
        <v>0</v>
      </c>
      <c r="C13" s="34" t="n">
        <f aca="false">'31～60（団体控②）'!C13</f>
        <v>0</v>
      </c>
      <c r="D13" s="34" t="n">
        <f aca="false">'31～60（団体控②）'!D13</f>
        <v>0</v>
      </c>
      <c r="E13" s="36" t="n">
        <f aca="false">'31～60（団体控②）'!E13</f>
        <v>0</v>
      </c>
      <c r="F13" s="111" t="n">
        <f aca="false">'31～60（団体控②）'!F13</f>
        <v>0</v>
      </c>
      <c r="G13" s="104" t="n">
        <f aca="false">'31～60（団体控②）'!G13</f>
        <v>0</v>
      </c>
    </row>
    <row r="14" customFormat="false" ht="21.75" hidden="false" customHeight="true" outlineLevel="0" collapsed="false">
      <c r="A14" s="102" t="s">
        <v>90</v>
      </c>
      <c r="B14" s="34" t="n">
        <f aca="false">'31～60（団体控②）'!B14</f>
        <v>0</v>
      </c>
      <c r="C14" s="34" t="n">
        <f aca="false">'31～60（団体控②）'!C14</f>
        <v>0</v>
      </c>
      <c r="D14" s="34" t="n">
        <f aca="false">'31～60（団体控②）'!D14</f>
        <v>0</v>
      </c>
      <c r="E14" s="36" t="n">
        <f aca="false">'31～60（団体控②）'!E14</f>
        <v>0</v>
      </c>
      <c r="F14" s="111" t="n">
        <f aca="false">'31～60（団体控②）'!F14</f>
        <v>0</v>
      </c>
      <c r="G14" s="104" t="n">
        <f aca="false">'31～60（団体控②）'!G14</f>
        <v>0</v>
      </c>
    </row>
    <row r="15" customFormat="false" ht="21.75" hidden="false" customHeight="true" outlineLevel="0" collapsed="false">
      <c r="A15" s="102" t="s">
        <v>91</v>
      </c>
      <c r="B15" s="34" t="n">
        <f aca="false">'31～60（団体控②）'!B15</f>
        <v>0</v>
      </c>
      <c r="C15" s="34" t="n">
        <f aca="false">'31～60（団体控②）'!C15</f>
        <v>0</v>
      </c>
      <c r="D15" s="34" t="n">
        <f aca="false">'31～60（団体控②）'!D15</f>
        <v>0</v>
      </c>
      <c r="E15" s="36" t="n">
        <f aca="false">'31～60（団体控②）'!E15</f>
        <v>0</v>
      </c>
      <c r="F15" s="111" t="n">
        <f aca="false">'31～60（団体控②）'!F15</f>
        <v>0</v>
      </c>
      <c r="G15" s="104" t="n">
        <f aca="false">'31～60（団体控②）'!G15</f>
        <v>0</v>
      </c>
    </row>
    <row r="16" customFormat="false" ht="21.75" hidden="false" customHeight="true" outlineLevel="0" collapsed="false">
      <c r="A16" s="102" t="s">
        <v>92</v>
      </c>
      <c r="B16" s="34" t="n">
        <f aca="false">'31～60（団体控②）'!B16</f>
        <v>0</v>
      </c>
      <c r="C16" s="34" t="n">
        <f aca="false">'31～60（団体控②）'!C16</f>
        <v>0</v>
      </c>
      <c r="D16" s="34" t="n">
        <f aca="false">'31～60（団体控②）'!D16</f>
        <v>0</v>
      </c>
      <c r="E16" s="36" t="n">
        <f aca="false">'31～60（団体控②）'!E16</f>
        <v>0</v>
      </c>
      <c r="F16" s="111" t="n">
        <f aca="false">'31～60（団体控②）'!F16</f>
        <v>0</v>
      </c>
      <c r="G16" s="104" t="n">
        <f aca="false">'31～60（団体控②）'!G16</f>
        <v>0</v>
      </c>
    </row>
    <row r="17" customFormat="false" ht="21.75" hidden="false" customHeight="true" outlineLevel="0" collapsed="false">
      <c r="A17" s="102" t="s">
        <v>30</v>
      </c>
      <c r="B17" s="34" t="n">
        <f aca="false">'31～60（団体控②）'!B17</f>
        <v>0</v>
      </c>
      <c r="C17" s="34" t="n">
        <f aca="false">'31～60（団体控②）'!C17</f>
        <v>0</v>
      </c>
      <c r="D17" s="34" t="n">
        <f aca="false">'31～60（団体控②）'!D17</f>
        <v>0</v>
      </c>
      <c r="E17" s="36" t="n">
        <f aca="false">'31～60（団体控②）'!E17</f>
        <v>0</v>
      </c>
      <c r="F17" s="111" t="n">
        <f aca="false">'31～60（団体控②）'!F17</f>
        <v>0</v>
      </c>
      <c r="G17" s="104" t="n">
        <f aca="false">'31～60（団体控②）'!G17</f>
        <v>0</v>
      </c>
    </row>
    <row r="18" customFormat="false" ht="21.75" hidden="false" customHeight="true" outlineLevel="0" collapsed="false">
      <c r="A18" s="102" t="s">
        <v>93</v>
      </c>
      <c r="B18" s="34" t="n">
        <f aca="false">'31～60（団体控②）'!B18</f>
        <v>0</v>
      </c>
      <c r="C18" s="34" t="n">
        <f aca="false">'31～60（団体控②）'!C18</f>
        <v>0</v>
      </c>
      <c r="D18" s="34" t="n">
        <f aca="false">'31～60（団体控②）'!D18</f>
        <v>0</v>
      </c>
      <c r="E18" s="36" t="n">
        <f aca="false">'31～60（団体控②）'!E18</f>
        <v>0</v>
      </c>
      <c r="F18" s="111" t="n">
        <f aca="false">'31～60（団体控②）'!F18</f>
        <v>0</v>
      </c>
      <c r="G18" s="104" t="n">
        <f aca="false">'31～60（団体控②）'!G18</f>
        <v>0</v>
      </c>
    </row>
    <row r="19" customFormat="false" ht="21.75" hidden="false" customHeight="true" outlineLevel="0" collapsed="false">
      <c r="A19" s="102" t="s">
        <v>94</v>
      </c>
      <c r="B19" s="34" t="n">
        <f aca="false">'31～60（団体控②）'!B19</f>
        <v>0</v>
      </c>
      <c r="C19" s="34" t="n">
        <f aca="false">'31～60（団体控②）'!C19</f>
        <v>0</v>
      </c>
      <c r="D19" s="34" t="n">
        <f aca="false">'31～60（団体控②）'!D19</f>
        <v>0</v>
      </c>
      <c r="E19" s="36" t="n">
        <f aca="false">'31～60（団体控②）'!E19</f>
        <v>0</v>
      </c>
      <c r="F19" s="111" t="n">
        <f aca="false">'31～60（団体控②）'!F19</f>
        <v>0</v>
      </c>
      <c r="G19" s="104" t="n">
        <f aca="false">'31～60（団体控②）'!G19</f>
        <v>0</v>
      </c>
    </row>
    <row r="20" customFormat="false" ht="21.75" hidden="false" customHeight="true" outlineLevel="0" collapsed="false">
      <c r="A20" s="102" t="s">
        <v>95</v>
      </c>
      <c r="B20" s="34" t="n">
        <f aca="false">'31～60（団体控②）'!B20</f>
        <v>0</v>
      </c>
      <c r="C20" s="34" t="n">
        <f aca="false">'31～60（団体控②）'!C20</f>
        <v>0</v>
      </c>
      <c r="D20" s="34" t="n">
        <f aca="false">'31～60（団体控②）'!D20</f>
        <v>0</v>
      </c>
      <c r="E20" s="36" t="n">
        <f aca="false">'31～60（団体控②）'!E20</f>
        <v>0</v>
      </c>
      <c r="F20" s="111" t="n">
        <f aca="false">'31～60（団体控②）'!F20</f>
        <v>0</v>
      </c>
      <c r="G20" s="104" t="n">
        <f aca="false">'31～60（団体控②）'!G20</f>
        <v>0</v>
      </c>
    </row>
    <row r="21" customFormat="false" ht="21.75" hidden="false" customHeight="true" outlineLevel="0" collapsed="false">
      <c r="A21" s="102" t="s">
        <v>96</v>
      </c>
      <c r="B21" s="34" t="n">
        <f aca="false">'31～60（団体控②）'!B21</f>
        <v>0</v>
      </c>
      <c r="C21" s="34" t="n">
        <f aca="false">'31～60（団体控②）'!C21</f>
        <v>0</v>
      </c>
      <c r="D21" s="34" t="n">
        <f aca="false">'31～60（団体控②）'!D21</f>
        <v>0</v>
      </c>
      <c r="E21" s="36" t="n">
        <f aca="false">'31～60（団体控②）'!E21</f>
        <v>0</v>
      </c>
      <c r="F21" s="111" t="n">
        <f aca="false">'31～60（団体控②）'!F21</f>
        <v>0</v>
      </c>
      <c r="G21" s="104" t="n">
        <f aca="false">'31～60（団体控②）'!G21</f>
        <v>0</v>
      </c>
    </row>
    <row r="22" customFormat="false" ht="21.75" hidden="false" customHeight="true" outlineLevel="0" collapsed="false">
      <c r="A22" s="102" t="s">
        <v>97</v>
      </c>
      <c r="B22" s="34" t="n">
        <f aca="false">'31～60（団体控②）'!B22</f>
        <v>0</v>
      </c>
      <c r="C22" s="34" t="n">
        <f aca="false">'31～60（団体控②）'!C22</f>
        <v>0</v>
      </c>
      <c r="D22" s="34" t="n">
        <f aca="false">'31～60（団体控②）'!D22</f>
        <v>0</v>
      </c>
      <c r="E22" s="36" t="n">
        <f aca="false">'31～60（団体控②）'!E22</f>
        <v>0</v>
      </c>
      <c r="F22" s="111" t="n">
        <f aca="false">'31～60（団体控②）'!F22</f>
        <v>0</v>
      </c>
      <c r="G22" s="104" t="n">
        <f aca="false">'31～60（団体控②）'!G22</f>
        <v>0</v>
      </c>
    </row>
    <row r="23" customFormat="false" ht="21.75" hidden="false" customHeight="true" outlineLevel="0" collapsed="false">
      <c r="A23" s="102" t="s">
        <v>98</v>
      </c>
      <c r="B23" s="34" t="n">
        <f aca="false">'31～60（団体控②）'!B23</f>
        <v>0</v>
      </c>
      <c r="C23" s="34" t="n">
        <f aca="false">'31～60（団体控②）'!C23</f>
        <v>0</v>
      </c>
      <c r="D23" s="34" t="n">
        <f aca="false">'31～60（団体控②）'!D23</f>
        <v>0</v>
      </c>
      <c r="E23" s="36" t="n">
        <f aca="false">'31～60（団体控②）'!E23</f>
        <v>0</v>
      </c>
      <c r="F23" s="111" t="n">
        <f aca="false">'31～60（団体控②）'!F23</f>
        <v>0</v>
      </c>
      <c r="G23" s="104" t="n">
        <f aca="false">'31～60（団体控②）'!G23</f>
        <v>0</v>
      </c>
    </row>
    <row r="24" customFormat="false" ht="21.75" hidden="false" customHeight="true" outlineLevel="0" collapsed="false">
      <c r="A24" s="102" t="s">
        <v>19</v>
      </c>
      <c r="B24" s="34" t="n">
        <f aca="false">'31～60（団体控②）'!B24</f>
        <v>0</v>
      </c>
      <c r="C24" s="34" t="n">
        <f aca="false">'31～60（団体控②）'!C24</f>
        <v>0</v>
      </c>
      <c r="D24" s="34" t="n">
        <f aca="false">'31～60（団体控②）'!D24</f>
        <v>0</v>
      </c>
      <c r="E24" s="36" t="n">
        <f aca="false">'31～60（団体控②）'!E24</f>
        <v>0</v>
      </c>
      <c r="F24" s="111" t="n">
        <f aca="false">'31～60（団体控②）'!F24</f>
        <v>0</v>
      </c>
      <c r="G24" s="104" t="n">
        <f aca="false">'31～60（団体控②）'!G24</f>
        <v>0</v>
      </c>
    </row>
    <row r="25" customFormat="false" ht="21.75" hidden="false" customHeight="true" outlineLevel="0" collapsed="false">
      <c r="A25" s="102" t="s">
        <v>99</v>
      </c>
      <c r="B25" s="34" t="n">
        <f aca="false">'31～60（団体控②）'!B25</f>
        <v>0</v>
      </c>
      <c r="C25" s="34" t="n">
        <f aca="false">'31～60（団体控②）'!C25</f>
        <v>0</v>
      </c>
      <c r="D25" s="34" t="n">
        <f aca="false">'31～60（団体控②）'!D25</f>
        <v>0</v>
      </c>
      <c r="E25" s="36" t="n">
        <f aca="false">'31～60（団体控②）'!E25</f>
        <v>0</v>
      </c>
      <c r="F25" s="111" t="n">
        <f aca="false">'31～60（団体控②）'!F25</f>
        <v>0</v>
      </c>
      <c r="G25" s="104" t="n">
        <f aca="false">'31～60（団体控②）'!G25</f>
        <v>0</v>
      </c>
    </row>
    <row r="26" customFormat="false" ht="21.75" hidden="false" customHeight="true" outlineLevel="0" collapsed="false">
      <c r="A26" s="102" t="s">
        <v>100</v>
      </c>
      <c r="B26" s="34" t="n">
        <f aca="false">'31～60（団体控②）'!B26</f>
        <v>0</v>
      </c>
      <c r="C26" s="34" t="n">
        <f aca="false">'31～60（団体控②）'!C26</f>
        <v>0</v>
      </c>
      <c r="D26" s="34" t="n">
        <f aca="false">'31～60（団体控②）'!D26</f>
        <v>0</v>
      </c>
      <c r="E26" s="36" t="n">
        <f aca="false">'31～60（団体控②）'!E26</f>
        <v>0</v>
      </c>
      <c r="F26" s="111" t="n">
        <f aca="false">'31～60（団体控②）'!F26</f>
        <v>0</v>
      </c>
      <c r="G26" s="104" t="n">
        <f aca="false">'31～60（団体控②）'!G26</f>
        <v>0</v>
      </c>
    </row>
    <row r="27" customFormat="false" ht="21.75" hidden="false" customHeight="true" outlineLevel="0" collapsed="false">
      <c r="A27" s="102" t="s">
        <v>101</v>
      </c>
      <c r="B27" s="34" t="n">
        <f aca="false">'31～60（団体控②）'!B27</f>
        <v>0</v>
      </c>
      <c r="C27" s="34" t="n">
        <f aca="false">'31～60（団体控②）'!C27</f>
        <v>0</v>
      </c>
      <c r="D27" s="34" t="n">
        <f aca="false">'31～60（団体控②）'!D27</f>
        <v>0</v>
      </c>
      <c r="E27" s="36" t="n">
        <f aca="false">'31～60（団体控②）'!E27</f>
        <v>0</v>
      </c>
      <c r="F27" s="111" t="n">
        <f aca="false">'31～60（団体控②）'!F27</f>
        <v>0</v>
      </c>
      <c r="G27" s="104" t="n">
        <f aca="false">'31～60（団体控②）'!G27</f>
        <v>0</v>
      </c>
    </row>
    <row r="28" customFormat="false" ht="21.75" hidden="false" customHeight="true" outlineLevel="0" collapsed="false">
      <c r="A28" s="102" t="s">
        <v>102</v>
      </c>
      <c r="B28" s="34" t="n">
        <f aca="false">'31～60（団体控②）'!B28</f>
        <v>0</v>
      </c>
      <c r="C28" s="34" t="n">
        <f aca="false">'31～60（団体控②）'!C28</f>
        <v>0</v>
      </c>
      <c r="D28" s="34" t="n">
        <f aca="false">'31～60（団体控②）'!D28</f>
        <v>0</v>
      </c>
      <c r="E28" s="36" t="n">
        <f aca="false">'31～60（団体控②）'!E28</f>
        <v>0</v>
      </c>
      <c r="F28" s="111" t="n">
        <f aca="false">'31～60（団体控②）'!F28</f>
        <v>0</v>
      </c>
      <c r="G28" s="104" t="n">
        <f aca="false">'31～60（団体控②）'!G28</f>
        <v>0</v>
      </c>
    </row>
    <row r="29" customFormat="false" ht="21.75" hidden="false" customHeight="true" outlineLevel="0" collapsed="false">
      <c r="A29" s="102" t="s">
        <v>103</v>
      </c>
      <c r="B29" s="34" t="n">
        <f aca="false">'31～60（団体控②）'!B29</f>
        <v>0</v>
      </c>
      <c r="C29" s="34" t="n">
        <f aca="false">'31～60（団体控②）'!C29</f>
        <v>0</v>
      </c>
      <c r="D29" s="34" t="n">
        <f aca="false">'31～60（団体控②）'!D29</f>
        <v>0</v>
      </c>
      <c r="E29" s="36" t="n">
        <f aca="false">'31～60（団体控②）'!E29</f>
        <v>0</v>
      </c>
      <c r="F29" s="111" t="n">
        <f aca="false">'31～60（団体控②）'!F29</f>
        <v>0</v>
      </c>
      <c r="G29" s="104" t="n">
        <f aca="false">'31～60（団体控②）'!G29</f>
        <v>0</v>
      </c>
    </row>
    <row r="30" customFormat="false" ht="21.75" hidden="false" customHeight="true" outlineLevel="0" collapsed="false">
      <c r="A30" s="102" t="s">
        <v>104</v>
      </c>
      <c r="B30" s="34" t="n">
        <f aca="false">'31～60（団体控②）'!B30</f>
        <v>0</v>
      </c>
      <c r="C30" s="34" t="n">
        <f aca="false">'31～60（団体控②）'!C30</f>
        <v>0</v>
      </c>
      <c r="D30" s="34" t="n">
        <f aca="false">'31～60（団体控②）'!D30</f>
        <v>0</v>
      </c>
      <c r="E30" s="36" t="n">
        <f aca="false">'31～60（団体控②）'!E30</f>
        <v>0</v>
      </c>
      <c r="F30" s="111" t="n">
        <f aca="false">'31～60（団体控②）'!F30</f>
        <v>0</v>
      </c>
      <c r="G30" s="104" t="n">
        <f aca="false">'31～60（団体控②）'!G30</f>
        <v>0</v>
      </c>
    </row>
    <row r="31" customFormat="false" ht="21.75" hidden="false" customHeight="true" outlineLevel="0" collapsed="false">
      <c r="A31" s="102" t="s">
        <v>105</v>
      </c>
      <c r="B31" s="34" t="n">
        <f aca="false">'31～60（団体控②）'!B31</f>
        <v>0</v>
      </c>
      <c r="C31" s="34" t="n">
        <f aca="false">'31～60（団体控②）'!C31</f>
        <v>0</v>
      </c>
      <c r="D31" s="34" t="n">
        <f aca="false">'31～60（団体控②）'!D31</f>
        <v>0</v>
      </c>
      <c r="E31" s="36" t="n">
        <f aca="false">'31～60（団体控②）'!E31</f>
        <v>0</v>
      </c>
      <c r="F31" s="111" t="n">
        <f aca="false">'31～60（団体控②）'!F31</f>
        <v>0</v>
      </c>
      <c r="G31" s="104" t="n">
        <f aca="false">'31～60（団体控②）'!G31</f>
        <v>0</v>
      </c>
    </row>
    <row r="32" customFormat="false" ht="21.75" hidden="false" customHeight="true" outlineLevel="0" collapsed="false">
      <c r="A32" s="102" t="s">
        <v>106</v>
      </c>
      <c r="B32" s="34" t="n">
        <f aca="false">'31～60（団体控②）'!B32</f>
        <v>0</v>
      </c>
      <c r="C32" s="34" t="n">
        <f aca="false">'31～60（団体控②）'!C32</f>
        <v>0</v>
      </c>
      <c r="D32" s="34" t="n">
        <f aca="false">'31～60（団体控②）'!D32</f>
        <v>0</v>
      </c>
      <c r="E32" s="36" t="n">
        <f aca="false">'31～60（団体控②）'!E32</f>
        <v>0</v>
      </c>
      <c r="F32" s="111" t="n">
        <f aca="false">'31～60（団体控②）'!F32</f>
        <v>0</v>
      </c>
      <c r="G32" s="104" t="n">
        <f aca="false">'31～60（団体控②）'!G32</f>
        <v>0</v>
      </c>
    </row>
    <row r="33" customFormat="false" ht="21.75" hidden="false" customHeight="true" outlineLevel="0" collapsed="false">
      <c r="A33" s="102" t="s">
        <v>107</v>
      </c>
      <c r="B33" s="34" t="n">
        <f aca="false">'31～60（団体控②）'!B33</f>
        <v>0</v>
      </c>
      <c r="C33" s="34" t="n">
        <f aca="false">'31～60（団体控②）'!C33</f>
        <v>0</v>
      </c>
      <c r="D33" s="34" t="n">
        <f aca="false">'31～60（団体控②）'!D33</f>
        <v>0</v>
      </c>
      <c r="E33" s="36" t="n">
        <f aca="false">'31～60（団体控②）'!E33</f>
        <v>0</v>
      </c>
      <c r="F33" s="111" t="n">
        <f aca="false">'31～60（団体控②）'!F33</f>
        <v>0</v>
      </c>
      <c r="G33" s="104" t="n">
        <f aca="false">'31～60（団体控②）'!G33</f>
        <v>0</v>
      </c>
    </row>
    <row r="34" customFormat="false" ht="21.75" hidden="false" customHeight="true" outlineLevel="0" collapsed="false">
      <c r="A34" s="102" t="s">
        <v>108</v>
      </c>
      <c r="B34" s="34" t="n">
        <f aca="false">'31～60（団体控②）'!B34</f>
        <v>0</v>
      </c>
      <c r="C34" s="34" t="n">
        <f aca="false">'31～60（団体控②）'!C34</f>
        <v>0</v>
      </c>
      <c r="D34" s="34" t="n">
        <f aca="false">'31～60（団体控②）'!D34</f>
        <v>0</v>
      </c>
      <c r="E34" s="36" t="n">
        <f aca="false">'31～60（団体控②）'!E34</f>
        <v>0</v>
      </c>
      <c r="F34" s="111" t="n">
        <f aca="false">'31～60（団体控②）'!F34</f>
        <v>0</v>
      </c>
      <c r="G34" s="104" t="n">
        <f aca="false">'31～60（団体控②）'!G34</f>
        <v>0</v>
      </c>
    </row>
    <row r="35" customFormat="false" ht="21.75" hidden="false" customHeight="true" outlineLevel="0" collapsed="false">
      <c r="A35" s="102" t="s">
        <v>109</v>
      </c>
      <c r="B35" s="34" t="n">
        <f aca="false">'31～60（団体控②）'!B35</f>
        <v>0</v>
      </c>
      <c r="C35" s="34" t="n">
        <f aca="false">'31～60（団体控②）'!C35</f>
        <v>0</v>
      </c>
      <c r="D35" s="34" t="n">
        <f aca="false">'31～60（団体控②）'!D35</f>
        <v>0</v>
      </c>
      <c r="E35" s="36" t="n">
        <f aca="false">'31～60（団体控②）'!E35</f>
        <v>0</v>
      </c>
      <c r="F35" s="111" t="n">
        <f aca="false">'31～60（団体控②）'!F35</f>
        <v>0</v>
      </c>
      <c r="G35" s="104" t="n">
        <f aca="false">'31～60（団体控②）'!G35</f>
        <v>0</v>
      </c>
    </row>
    <row r="36" customFormat="false" ht="21.75" hidden="false" customHeight="true" outlineLevel="0" collapsed="false">
      <c r="A36" s="102" t="s">
        <v>110</v>
      </c>
      <c r="B36" s="34" t="n">
        <f aca="false">'31～60（団体控②）'!B36</f>
        <v>0</v>
      </c>
      <c r="C36" s="34" t="n">
        <f aca="false">'31～60（団体控②）'!C36</f>
        <v>0</v>
      </c>
      <c r="D36" s="34" t="n">
        <f aca="false">'31～60（団体控②）'!D36</f>
        <v>0</v>
      </c>
      <c r="E36" s="36" t="n">
        <f aca="false">'31～60（団体控②）'!E36</f>
        <v>0</v>
      </c>
      <c r="F36" s="111" t="n">
        <f aca="false">'31～60（団体控②）'!F36</f>
        <v>0</v>
      </c>
      <c r="G36" s="104" t="n">
        <f aca="false">'31～60（団体控②）'!G36</f>
        <v>0</v>
      </c>
    </row>
    <row r="37" customFormat="false" ht="21.75" hidden="false" customHeight="true" outlineLevel="0" collapsed="false">
      <c r="A37" s="102" t="s">
        <v>43</v>
      </c>
      <c r="B37" s="34" t="n">
        <f aca="false">'31～60（団体控②）'!B37</f>
        <v>0</v>
      </c>
      <c r="C37" s="34" t="n">
        <f aca="false">'31～60（団体控②）'!C37</f>
        <v>0</v>
      </c>
      <c r="D37" s="34" t="n">
        <f aca="false">'31～60（団体控②）'!D37</f>
        <v>0</v>
      </c>
      <c r="E37" s="36" t="n">
        <f aca="false">'31～60（団体控②）'!E37</f>
        <v>0</v>
      </c>
      <c r="F37" s="111" t="n">
        <f aca="false">'31～60（団体控②）'!F37</f>
        <v>0</v>
      </c>
      <c r="G37" s="100" t="n">
        <f aca="false">'31～60（団体控②）'!G37</f>
        <v>0</v>
      </c>
    </row>
    <row r="38" s="44" customFormat="true" ht="23.25" hidden="false" customHeight="true" outlineLevel="0" collapsed="false">
      <c r="A38" s="112" t="str">
        <f aca="false">'31～60（団体控②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61～90（団体控③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61～90（団体控③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61～90（団体控③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61～90（団体控③）'!C5:G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61～90（団体控③）'!C6:E6</f>
        <v>0</v>
      </c>
      <c r="D6" s="98"/>
      <c r="E6" s="98"/>
      <c r="F6" s="99" t="str">
        <f aca="false">'61～90（団体控③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111</v>
      </c>
      <c r="B8" s="34" t="n">
        <f aca="false">'61～90（団体控③）'!B8</f>
        <v>0</v>
      </c>
      <c r="C8" s="34" t="n">
        <f aca="false">'61～90（団体控③）'!C8</f>
        <v>0</v>
      </c>
      <c r="D8" s="34" t="n">
        <f aca="false">'61～90（団体控③）'!D8</f>
        <v>0</v>
      </c>
      <c r="E8" s="36" t="n">
        <f aca="false">'61～90（団体控③）'!E8</f>
        <v>0</v>
      </c>
      <c r="F8" s="111" t="n">
        <f aca="false">'61～90（団体控③）'!F8</f>
        <v>0</v>
      </c>
      <c r="G8" s="104" t="n">
        <f aca="false">'61～90（団体控③）'!G8</f>
        <v>0</v>
      </c>
    </row>
    <row r="9" customFormat="false" ht="21.75" hidden="false" customHeight="true" outlineLevel="0" collapsed="false">
      <c r="A9" s="102" t="s">
        <v>112</v>
      </c>
      <c r="B9" s="34" t="n">
        <f aca="false">'61～90（団体控③）'!B9</f>
        <v>0</v>
      </c>
      <c r="C9" s="34" t="n">
        <f aca="false">'61～90（団体控③）'!C9</f>
        <v>0</v>
      </c>
      <c r="D9" s="34" t="n">
        <f aca="false">'61～90（団体控③）'!D9</f>
        <v>0</v>
      </c>
      <c r="E9" s="36" t="n">
        <f aca="false">'61～90（団体控③）'!E9</f>
        <v>0</v>
      </c>
      <c r="F9" s="111" t="n">
        <f aca="false">'61～90（団体控③）'!F9</f>
        <v>0</v>
      </c>
      <c r="G9" s="104" t="n">
        <f aca="false">'61～90（団体控③）'!G9</f>
        <v>0</v>
      </c>
    </row>
    <row r="10" customFormat="false" ht="21.75" hidden="false" customHeight="true" outlineLevel="0" collapsed="false">
      <c r="A10" s="102" t="s">
        <v>113</v>
      </c>
      <c r="B10" s="34" t="n">
        <f aca="false">'61～90（団体控③）'!B10</f>
        <v>0</v>
      </c>
      <c r="C10" s="34" t="n">
        <f aca="false">'61～90（団体控③）'!C10</f>
        <v>0</v>
      </c>
      <c r="D10" s="34" t="n">
        <f aca="false">'61～90（団体控③）'!D10</f>
        <v>0</v>
      </c>
      <c r="E10" s="36" t="n">
        <f aca="false">'61～90（団体控③）'!E10</f>
        <v>0</v>
      </c>
      <c r="F10" s="111" t="n">
        <f aca="false">'61～90（団体控③）'!F10</f>
        <v>0</v>
      </c>
      <c r="G10" s="104" t="n">
        <f aca="false">'61～90（団体控③）'!G10</f>
        <v>0</v>
      </c>
    </row>
    <row r="11" customFormat="false" ht="21.75" hidden="false" customHeight="true" outlineLevel="0" collapsed="false">
      <c r="A11" s="102" t="s">
        <v>114</v>
      </c>
      <c r="B11" s="34" t="n">
        <f aca="false">'61～90（団体控③）'!B11</f>
        <v>0</v>
      </c>
      <c r="C11" s="34" t="n">
        <f aca="false">'61～90（団体控③）'!C11</f>
        <v>0</v>
      </c>
      <c r="D11" s="34" t="n">
        <f aca="false">'61～90（団体控③）'!D11</f>
        <v>0</v>
      </c>
      <c r="E11" s="36" t="n">
        <f aca="false">'61～90（団体控③）'!E11</f>
        <v>0</v>
      </c>
      <c r="F11" s="111" t="n">
        <f aca="false">'61～90（団体控③）'!F11</f>
        <v>0</v>
      </c>
      <c r="G11" s="104" t="n">
        <f aca="false">'61～90（団体控③）'!G11</f>
        <v>0</v>
      </c>
    </row>
    <row r="12" customFormat="false" ht="21.75" hidden="false" customHeight="true" outlineLevel="0" collapsed="false">
      <c r="A12" s="102" t="s">
        <v>115</v>
      </c>
      <c r="B12" s="34" t="n">
        <f aca="false">'61～90（団体控③）'!B12</f>
        <v>0</v>
      </c>
      <c r="C12" s="34" t="n">
        <f aca="false">'61～90（団体控③）'!C12</f>
        <v>0</v>
      </c>
      <c r="D12" s="34" t="n">
        <f aca="false">'61～90（団体控③）'!D12</f>
        <v>0</v>
      </c>
      <c r="E12" s="36" t="n">
        <f aca="false">'61～90（団体控③）'!E12</f>
        <v>0</v>
      </c>
      <c r="F12" s="111" t="n">
        <f aca="false">'61～90（団体控③）'!F12</f>
        <v>0</v>
      </c>
      <c r="G12" s="104" t="n">
        <f aca="false">'61～90（団体控③）'!G12</f>
        <v>0</v>
      </c>
    </row>
    <row r="13" customFormat="false" ht="21.75" hidden="false" customHeight="true" outlineLevel="0" collapsed="false">
      <c r="A13" s="102" t="s">
        <v>116</v>
      </c>
      <c r="B13" s="34" t="n">
        <f aca="false">'61～90（団体控③）'!B13</f>
        <v>0</v>
      </c>
      <c r="C13" s="34" t="n">
        <f aca="false">'61～90（団体控③）'!C13</f>
        <v>0</v>
      </c>
      <c r="D13" s="34" t="n">
        <f aca="false">'61～90（団体控③）'!D13</f>
        <v>0</v>
      </c>
      <c r="E13" s="36" t="n">
        <f aca="false">'61～90（団体控③）'!E13</f>
        <v>0</v>
      </c>
      <c r="F13" s="111" t="n">
        <f aca="false">'61～90（団体控③）'!F13</f>
        <v>0</v>
      </c>
      <c r="G13" s="104" t="n">
        <f aca="false">'61～90（団体控③）'!G13</f>
        <v>0</v>
      </c>
    </row>
    <row r="14" customFormat="false" ht="21.75" hidden="false" customHeight="true" outlineLevel="0" collapsed="false">
      <c r="A14" s="102" t="s">
        <v>117</v>
      </c>
      <c r="B14" s="34" t="n">
        <f aca="false">'61～90（団体控③）'!B14</f>
        <v>0</v>
      </c>
      <c r="C14" s="34" t="n">
        <f aca="false">'61～90（団体控③）'!C14</f>
        <v>0</v>
      </c>
      <c r="D14" s="34" t="n">
        <f aca="false">'61～90（団体控③）'!D14</f>
        <v>0</v>
      </c>
      <c r="E14" s="36" t="n">
        <f aca="false">'61～90（団体控③）'!E14</f>
        <v>0</v>
      </c>
      <c r="F14" s="111" t="n">
        <f aca="false">'61～90（団体控③）'!F14</f>
        <v>0</v>
      </c>
      <c r="G14" s="104" t="n">
        <f aca="false">'61～90（団体控③）'!G14</f>
        <v>0</v>
      </c>
    </row>
    <row r="15" customFormat="false" ht="21.75" hidden="false" customHeight="true" outlineLevel="0" collapsed="false">
      <c r="A15" s="102" t="s">
        <v>118</v>
      </c>
      <c r="B15" s="34" t="n">
        <f aca="false">'61～90（団体控③）'!B15</f>
        <v>0</v>
      </c>
      <c r="C15" s="34" t="n">
        <f aca="false">'61～90（団体控③）'!C15</f>
        <v>0</v>
      </c>
      <c r="D15" s="34" t="n">
        <f aca="false">'61～90（団体控③）'!D15</f>
        <v>0</v>
      </c>
      <c r="E15" s="36" t="n">
        <f aca="false">'61～90（団体控③）'!E15</f>
        <v>0</v>
      </c>
      <c r="F15" s="111" t="n">
        <f aca="false">'61～90（団体控③）'!F15</f>
        <v>0</v>
      </c>
      <c r="G15" s="104" t="n">
        <f aca="false">'61～90（団体控③）'!G15</f>
        <v>0</v>
      </c>
    </row>
    <row r="16" customFormat="false" ht="21.75" hidden="false" customHeight="true" outlineLevel="0" collapsed="false">
      <c r="A16" s="102" t="s">
        <v>119</v>
      </c>
      <c r="B16" s="34" t="n">
        <f aca="false">'61～90（団体控③）'!B16</f>
        <v>0</v>
      </c>
      <c r="C16" s="34" t="n">
        <f aca="false">'61～90（団体控③）'!C16</f>
        <v>0</v>
      </c>
      <c r="D16" s="34" t="n">
        <f aca="false">'61～90（団体控③）'!D16</f>
        <v>0</v>
      </c>
      <c r="E16" s="36" t="n">
        <f aca="false">'61～90（団体控③）'!E16</f>
        <v>0</v>
      </c>
      <c r="F16" s="111" t="n">
        <f aca="false">'61～90（団体控③）'!F16</f>
        <v>0</v>
      </c>
      <c r="G16" s="104" t="n">
        <f aca="false">'61～90（団体控③）'!G16</f>
        <v>0</v>
      </c>
    </row>
    <row r="17" customFormat="false" ht="21.75" hidden="false" customHeight="true" outlineLevel="0" collapsed="false">
      <c r="A17" s="102" t="s">
        <v>120</v>
      </c>
      <c r="B17" s="34" t="n">
        <f aca="false">'61～90（団体控③）'!B17</f>
        <v>0</v>
      </c>
      <c r="C17" s="34" t="n">
        <f aca="false">'61～90（団体控③）'!C17</f>
        <v>0</v>
      </c>
      <c r="D17" s="34" t="n">
        <f aca="false">'61～90（団体控③）'!D17</f>
        <v>0</v>
      </c>
      <c r="E17" s="36" t="n">
        <f aca="false">'61～90（団体控③）'!E17</f>
        <v>0</v>
      </c>
      <c r="F17" s="111" t="n">
        <f aca="false">'61～90（団体控③）'!F17</f>
        <v>0</v>
      </c>
      <c r="G17" s="104" t="n">
        <f aca="false">'61～90（団体控③）'!G17</f>
        <v>0</v>
      </c>
    </row>
    <row r="18" customFormat="false" ht="21.75" hidden="false" customHeight="true" outlineLevel="0" collapsed="false">
      <c r="A18" s="102" t="s">
        <v>121</v>
      </c>
      <c r="B18" s="34" t="n">
        <f aca="false">'61～90（団体控③）'!B18</f>
        <v>0</v>
      </c>
      <c r="C18" s="34" t="n">
        <f aca="false">'61～90（団体控③）'!C18</f>
        <v>0</v>
      </c>
      <c r="D18" s="34" t="n">
        <f aca="false">'61～90（団体控③）'!D18</f>
        <v>0</v>
      </c>
      <c r="E18" s="36" t="n">
        <f aca="false">'61～90（団体控③）'!E18</f>
        <v>0</v>
      </c>
      <c r="F18" s="111" t="n">
        <f aca="false">'61～90（団体控③）'!F18</f>
        <v>0</v>
      </c>
      <c r="G18" s="104" t="n">
        <f aca="false">'61～90（団体控③）'!G18</f>
        <v>0</v>
      </c>
    </row>
    <row r="19" customFormat="false" ht="21.75" hidden="false" customHeight="true" outlineLevel="0" collapsed="false">
      <c r="A19" s="102" t="s">
        <v>122</v>
      </c>
      <c r="B19" s="34" t="n">
        <f aca="false">'61～90（団体控③）'!B19</f>
        <v>0</v>
      </c>
      <c r="C19" s="34" t="n">
        <f aca="false">'61～90（団体控③）'!C19</f>
        <v>0</v>
      </c>
      <c r="D19" s="34" t="n">
        <f aca="false">'61～90（団体控③）'!D19</f>
        <v>0</v>
      </c>
      <c r="E19" s="36" t="n">
        <f aca="false">'61～90（団体控③）'!E19</f>
        <v>0</v>
      </c>
      <c r="F19" s="111" t="n">
        <f aca="false">'61～90（団体控③）'!F19</f>
        <v>0</v>
      </c>
      <c r="G19" s="104" t="n">
        <f aca="false">'61～90（団体控③）'!G19</f>
        <v>0</v>
      </c>
    </row>
    <row r="20" customFormat="false" ht="21.75" hidden="false" customHeight="true" outlineLevel="0" collapsed="false">
      <c r="A20" s="102" t="s">
        <v>123</v>
      </c>
      <c r="B20" s="34" t="n">
        <f aca="false">'61～90（団体控③）'!B20</f>
        <v>0</v>
      </c>
      <c r="C20" s="34" t="n">
        <f aca="false">'61～90（団体控③）'!C20</f>
        <v>0</v>
      </c>
      <c r="D20" s="34" t="n">
        <f aca="false">'61～90（団体控③）'!D20</f>
        <v>0</v>
      </c>
      <c r="E20" s="36" t="n">
        <f aca="false">'61～90（団体控③）'!E20</f>
        <v>0</v>
      </c>
      <c r="F20" s="111" t="n">
        <f aca="false">'61～90（団体控③）'!F20</f>
        <v>0</v>
      </c>
      <c r="G20" s="104" t="n">
        <f aca="false">'61～90（団体控③）'!G20</f>
        <v>0</v>
      </c>
    </row>
    <row r="21" customFormat="false" ht="21.75" hidden="false" customHeight="true" outlineLevel="0" collapsed="false">
      <c r="A21" s="102" t="s">
        <v>124</v>
      </c>
      <c r="B21" s="34" t="n">
        <f aca="false">'61～90（団体控③）'!B21</f>
        <v>0</v>
      </c>
      <c r="C21" s="34" t="n">
        <f aca="false">'61～90（団体控③）'!C21</f>
        <v>0</v>
      </c>
      <c r="D21" s="34" t="n">
        <f aca="false">'61～90（団体控③）'!D21</f>
        <v>0</v>
      </c>
      <c r="E21" s="36" t="n">
        <f aca="false">'61～90（団体控③）'!E21</f>
        <v>0</v>
      </c>
      <c r="F21" s="111" t="n">
        <f aca="false">'61～90（団体控③）'!F21</f>
        <v>0</v>
      </c>
      <c r="G21" s="104" t="n">
        <f aca="false">'61～90（団体控③）'!G21</f>
        <v>0</v>
      </c>
    </row>
    <row r="22" customFormat="false" ht="21.75" hidden="false" customHeight="true" outlineLevel="0" collapsed="false">
      <c r="A22" s="102" t="s">
        <v>125</v>
      </c>
      <c r="B22" s="34" t="n">
        <f aca="false">'61～90（団体控③）'!B22</f>
        <v>0</v>
      </c>
      <c r="C22" s="34" t="n">
        <f aca="false">'61～90（団体控③）'!C22</f>
        <v>0</v>
      </c>
      <c r="D22" s="34" t="n">
        <f aca="false">'61～90（団体控③）'!D22</f>
        <v>0</v>
      </c>
      <c r="E22" s="36" t="n">
        <f aca="false">'61～90（団体控③）'!E22</f>
        <v>0</v>
      </c>
      <c r="F22" s="111" t="n">
        <f aca="false">'61～90（団体控③）'!F22</f>
        <v>0</v>
      </c>
      <c r="G22" s="104" t="n">
        <f aca="false">'61～90（団体控③）'!G22</f>
        <v>0</v>
      </c>
    </row>
    <row r="23" customFormat="false" ht="21.75" hidden="false" customHeight="true" outlineLevel="0" collapsed="false">
      <c r="A23" s="102" t="s">
        <v>126</v>
      </c>
      <c r="B23" s="34" t="n">
        <f aca="false">'61～90（団体控③）'!B23</f>
        <v>0</v>
      </c>
      <c r="C23" s="34" t="n">
        <f aca="false">'61～90（団体控③）'!C23</f>
        <v>0</v>
      </c>
      <c r="D23" s="34" t="n">
        <f aca="false">'61～90（団体控③）'!D23</f>
        <v>0</v>
      </c>
      <c r="E23" s="36" t="n">
        <f aca="false">'61～90（団体控③）'!E23</f>
        <v>0</v>
      </c>
      <c r="F23" s="111" t="n">
        <f aca="false">'61～90（団体控③）'!F23</f>
        <v>0</v>
      </c>
      <c r="G23" s="104" t="n">
        <f aca="false">'61～90（団体控③）'!G23</f>
        <v>0</v>
      </c>
    </row>
    <row r="24" customFormat="false" ht="21.75" hidden="false" customHeight="true" outlineLevel="0" collapsed="false">
      <c r="A24" s="102" t="s">
        <v>127</v>
      </c>
      <c r="B24" s="34" t="n">
        <f aca="false">'61～90（団体控③）'!B24</f>
        <v>0</v>
      </c>
      <c r="C24" s="34" t="n">
        <f aca="false">'61～90（団体控③）'!C24</f>
        <v>0</v>
      </c>
      <c r="D24" s="34" t="n">
        <f aca="false">'61～90（団体控③）'!D24</f>
        <v>0</v>
      </c>
      <c r="E24" s="36" t="n">
        <f aca="false">'61～90（団体控③）'!E24</f>
        <v>0</v>
      </c>
      <c r="F24" s="111" t="n">
        <f aca="false">'61～90（団体控③）'!F24</f>
        <v>0</v>
      </c>
      <c r="G24" s="104" t="n">
        <f aca="false">'61～90（団体控③）'!G24</f>
        <v>0</v>
      </c>
    </row>
    <row r="25" customFormat="false" ht="21.75" hidden="false" customHeight="true" outlineLevel="0" collapsed="false">
      <c r="A25" s="102" t="s">
        <v>128</v>
      </c>
      <c r="B25" s="34" t="n">
        <f aca="false">'61～90（団体控③）'!B25</f>
        <v>0</v>
      </c>
      <c r="C25" s="34" t="n">
        <f aca="false">'61～90（団体控③）'!C25</f>
        <v>0</v>
      </c>
      <c r="D25" s="34" t="n">
        <f aca="false">'61～90（団体控③）'!D25</f>
        <v>0</v>
      </c>
      <c r="E25" s="36" t="n">
        <f aca="false">'61～90（団体控③）'!E25</f>
        <v>0</v>
      </c>
      <c r="F25" s="111" t="n">
        <f aca="false">'61～90（団体控③）'!F25</f>
        <v>0</v>
      </c>
      <c r="G25" s="104" t="n">
        <f aca="false">'61～90（団体控③）'!G25</f>
        <v>0</v>
      </c>
    </row>
    <row r="26" customFormat="false" ht="21.75" hidden="false" customHeight="true" outlineLevel="0" collapsed="false">
      <c r="A26" s="102" t="s">
        <v>129</v>
      </c>
      <c r="B26" s="34" t="n">
        <f aca="false">'61～90（団体控③）'!B26</f>
        <v>0</v>
      </c>
      <c r="C26" s="34" t="n">
        <f aca="false">'61～90（団体控③）'!C26</f>
        <v>0</v>
      </c>
      <c r="D26" s="34" t="n">
        <f aca="false">'61～90（団体控③）'!D26</f>
        <v>0</v>
      </c>
      <c r="E26" s="36" t="n">
        <f aca="false">'61～90（団体控③）'!E26</f>
        <v>0</v>
      </c>
      <c r="F26" s="111" t="n">
        <f aca="false">'61～90（団体控③）'!F26</f>
        <v>0</v>
      </c>
      <c r="G26" s="104" t="n">
        <f aca="false">'61～90（団体控③）'!G26</f>
        <v>0</v>
      </c>
    </row>
    <row r="27" customFormat="false" ht="21.75" hidden="false" customHeight="true" outlineLevel="0" collapsed="false">
      <c r="A27" s="102" t="s">
        <v>130</v>
      </c>
      <c r="B27" s="34" t="n">
        <f aca="false">'61～90（団体控③）'!B27</f>
        <v>0</v>
      </c>
      <c r="C27" s="34" t="n">
        <f aca="false">'61～90（団体控③）'!C27</f>
        <v>0</v>
      </c>
      <c r="D27" s="34" t="n">
        <f aca="false">'61～90（団体控③）'!D27</f>
        <v>0</v>
      </c>
      <c r="E27" s="36" t="n">
        <f aca="false">'61～90（団体控③）'!E27</f>
        <v>0</v>
      </c>
      <c r="F27" s="111" t="n">
        <f aca="false">'61～90（団体控③）'!F27</f>
        <v>0</v>
      </c>
      <c r="G27" s="104" t="n">
        <f aca="false">'61～90（団体控③）'!G27</f>
        <v>0</v>
      </c>
    </row>
    <row r="28" customFormat="false" ht="21.75" hidden="false" customHeight="true" outlineLevel="0" collapsed="false">
      <c r="A28" s="102" t="s">
        <v>131</v>
      </c>
      <c r="B28" s="34" t="n">
        <f aca="false">'61～90（団体控③）'!B28</f>
        <v>0</v>
      </c>
      <c r="C28" s="34" t="n">
        <f aca="false">'61～90（団体控③）'!C28</f>
        <v>0</v>
      </c>
      <c r="D28" s="34" t="n">
        <f aca="false">'61～90（団体控③）'!D28</f>
        <v>0</v>
      </c>
      <c r="E28" s="36" t="n">
        <f aca="false">'61～90（団体控③）'!E28</f>
        <v>0</v>
      </c>
      <c r="F28" s="111" t="n">
        <f aca="false">'61～90（団体控③）'!F28</f>
        <v>0</v>
      </c>
      <c r="G28" s="104" t="n">
        <f aca="false">'61～90（団体控③）'!G28</f>
        <v>0</v>
      </c>
    </row>
    <row r="29" customFormat="false" ht="21.75" hidden="false" customHeight="true" outlineLevel="0" collapsed="false">
      <c r="A29" s="102" t="s">
        <v>132</v>
      </c>
      <c r="B29" s="34" t="n">
        <f aca="false">'61～90（団体控③）'!B29</f>
        <v>0</v>
      </c>
      <c r="C29" s="34" t="n">
        <f aca="false">'61～90（団体控③）'!C29</f>
        <v>0</v>
      </c>
      <c r="D29" s="34" t="n">
        <f aca="false">'61～90（団体控③）'!D29</f>
        <v>0</v>
      </c>
      <c r="E29" s="36" t="n">
        <f aca="false">'61～90（団体控③）'!E29</f>
        <v>0</v>
      </c>
      <c r="F29" s="111" t="n">
        <f aca="false">'61～90（団体控③）'!F29</f>
        <v>0</v>
      </c>
      <c r="G29" s="104" t="n">
        <f aca="false">'61～90（団体控③）'!G29</f>
        <v>0</v>
      </c>
    </row>
    <row r="30" customFormat="false" ht="21.75" hidden="false" customHeight="true" outlineLevel="0" collapsed="false">
      <c r="A30" s="102" t="s">
        <v>133</v>
      </c>
      <c r="B30" s="34" t="n">
        <f aca="false">'61～90（団体控③）'!B30</f>
        <v>0</v>
      </c>
      <c r="C30" s="34" t="n">
        <f aca="false">'61～90（団体控③）'!C30</f>
        <v>0</v>
      </c>
      <c r="D30" s="34" t="n">
        <f aca="false">'61～90（団体控③）'!D30</f>
        <v>0</v>
      </c>
      <c r="E30" s="36" t="n">
        <f aca="false">'61～90（団体控③）'!E30</f>
        <v>0</v>
      </c>
      <c r="F30" s="111" t="n">
        <f aca="false">'61～90（団体控③）'!F30</f>
        <v>0</v>
      </c>
      <c r="G30" s="104" t="n">
        <f aca="false">'61～90（団体控③）'!G30</f>
        <v>0</v>
      </c>
    </row>
    <row r="31" customFormat="false" ht="21.75" hidden="false" customHeight="true" outlineLevel="0" collapsed="false">
      <c r="A31" s="102" t="s">
        <v>134</v>
      </c>
      <c r="B31" s="34" t="n">
        <f aca="false">'61～90（団体控③）'!B31</f>
        <v>0</v>
      </c>
      <c r="C31" s="34" t="n">
        <f aca="false">'61～90（団体控③）'!C31</f>
        <v>0</v>
      </c>
      <c r="D31" s="34" t="n">
        <f aca="false">'61～90（団体控③）'!D31</f>
        <v>0</v>
      </c>
      <c r="E31" s="36" t="n">
        <f aca="false">'61～90（団体控③）'!E31</f>
        <v>0</v>
      </c>
      <c r="F31" s="111" t="n">
        <f aca="false">'61～90（団体控③）'!F31</f>
        <v>0</v>
      </c>
      <c r="G31" s="104" t="n">
        <f aca="false">'61～90（団体控③）'!G31</f>
        <v>0</v>
      </c>
    </row>
    <row r="32" customFormat="false" ht="21.75" hidden="false" customHeight="true" outlineLevel="0" collapsed="false">
      <c r="A32" s="102" t="s">
        <v>135</v>
      </c>
      <c r="B32" s="34" t="n">
        <f aca="false">'61～90（団体控③）'!B32</f>
        <v>0</v>
      </c>
      <c r="C32" s="34" t="n">
        <f aca="false">'61～90（団体控③）'!C32</f>
        <v>0</v>
      </c>
      <c r="D32" s="34" t="n">
        <f aca="false">'61～90（団体控③）'!D32</f>
        <v>0</v>
      </c>
      <c r="E32" s="36" t="n">
        <f aca="false">'61～90（団体控③）'!E32</f>
        <v>0</v>
      </c>
      <c r="F32" s="111" t="n">
        <f aca="false">'61～90（団体控③）'!F32</f>
        <v>0</v>
      </c>
      <c r="G32" s="104" t="n">
        <f aca="false">'61～90（団体控③）'!G32</f>
        <v>0</v>
      </c>
    </row>
    <row r="33" customFormat="false" ht="21.75" hidden="false" customHeight="true" outlineLevel="0" collapsed="false">
      <c r="A33" s="102" t="s">
        <v>136</v>
      </c>
      <c r="B33" s="34" t="n">
        <f aca="false">'61～90（団体控③）'!B33</f>
        <v>0</v>
      </c>
      <c r="C33" s="34" t="n">
        <f aca="false">'61～90（団体控③）'!C33</f>
        <v>0</v>
      </c>
      <c r="D33" s="34" t="n">
        <f aca="false">'61～90（団体控③）'!D33</f>
        <v>0</v>
      </c>
      <c r="E33" s="36" t="n">
        <f aca="false">'61～90（団体控③）'!E33</f>
        <v>0</v>
      </c>
      <c r="F33" s="111" t="n">
        <f aca="false">'61～90（団体控③）'!F33</f>
        <v>0</v>
      </c>
      <c r="G33" s="104" t="n">
        <f aca="false">'61～90（団体控③）'!G33</f>
        <v>0</v>
      </c>
    </row>
    <row r="34" customFormat="false" ht="21.75" hidden="false" customHeight="true" outlineLevel="0" collapsed="false">
      <c r="A34" s="102" t="s">
        <v>137</v>
      </c>
      <c r="B34" s="34" t="n">
        <f aca="false">'61～90（団体控③）'!B34</f>
        <v>0</v>
      </c>
      <c r="C34" s="34" t="n">
        <f aca="false">'61～90（団体控③）'!C34</f>
        <v>0</v>
      </c>
      <c r="D34" s="34" t="n">
        <f aca="false">'61～90（団体控③）'!D34</f>
        <v>0</v>
      </c>
      <c r="E34" s="36" t="n">
        <f aca="false">'61～90（団体控③）'!E34</f>
        <v>0</v>
      </c>
      <c r="F34" s="111" t="n">
        <f aca="false">'61～90（団体控③）'!F34</f>
        <v>0</v>
      </c>
      <c r="G34" s="104" t="n">
        <f aca="false">'61～90（団体控③）'!G34</f>
        <v>0</v>
      </c>
    </row>
    <row r="35" customFormat="false" ht="21.75" hidden="false" customHeight="true" outlineLevel="0" collapsed="false">
      <c r="A35" s="102" t="s">
        <v>138</v>
      </c>
      <c r="B35" s="34" t="n">
        <f aca="false">'61～90（団体控③）'!B35</f>
        <v>0</v>
      </c>
      <c r="C35" s="34" t="n">
        <f aca="false">'61～90（団体控③）'!C35</f>
        <v>0</v>
      </c>
      <c r="D35" s="34" t="n">
        <f aca="false">'61～90（団体控③）'!D35</f>
        <v>0</v>
      </c>
      <c r="E35" s="36" t="n">
        <f aca="false">'61～90（団体控③）'!E35</f>
        <v>0</v>
      </c>
      <c r="F35" s="111" t="n">
        <f aca="false">'61～90（団体控③）'!F35</f>
        <v>0</v>
      </c>
      <c r="G35" s="104" t="n">
        <f aca="false">'61～90（団体控③）'!G35</f>
        <v>0</v>
      </c>
    </row>
    <row r="36" customFormat="false" ht="21.75" hidden="false" customHeight="true" outlineLevel="0" collapsed="false">
      <c r="A36" s="102" t="s">
        <v>139</v>
      </c>
      <c r="B36" s="34" t="n">
        <f aca="false">'61～90（団体控③）'!B36</f>
        <v>0</v>
      </c>
      <c r="C36" s="34" t="n">
        <f aca="false">'61～90（団体控③）'!C36</f>
        <v>0</v>
      </c>
      <c r="D36" s="34" t="n">
        <f aca="false">'61～90（団体控③）'!D36</f>
        <v>0</v>
      </c>
      <c r="E36" s="36" t="n">
        <f aca="false">'61～90（団体控③）'!E36</f>
        <v>0</v>
      </c>
      <c r="F36" s="111" t="n">
        <f aca="false">'61～90（団体控③）'!F36</f>
        <v>0</v>
      </c>
      <c r="G36" s="104" t="n">
        <f aca="false">'61～90（団体控③）'!G36</f>
        <v>0</v>
      </c>
    </row>
    <row r="37" customFormat="false" ht="21.75" hidden="false" customHeight="true" outlineLevel="0" collapsed="false">
      <c r="A37" s="102" t="s">
        <v>140</v>
      </c>
      <c r="B37" s="34" t="n">
        <f aca="false">'61～90（団体控③）'!B37</f>
        <v>0</v>
      </c>
      <c r="C37" s="34" t="n">
        <f aca="false">'61～90（団体控③）'!C37</f>
        <v>0</v>
      </c>
      <c r="D37" s="34" t="n">
        <f aca="false">'61～90（団体控③）'!D37</f>
        <v>0</v>
      </c>
      <c r="E37" s="36" t="n">
        <f aca="false">'61～90（団体控③）'!E37</f>
        <v>0</v>
      </c>
      <c r="F37" s="111" t="n">
        <f aca="false">'61～90（団体控③）'!F37</f>
        <v>0</v>
      </c>
      <c r="G37" s="100" t="n">
        <f aca="false">'61～90（団体控③）'!G37</f>
        <v>0</v>
      </c>
    </row>
    <row r="38" s="44" customFormat="true" ht="23.25" hidden="false" customHeight="true" outlineLevel="0" collapsed="false">
      <c r="A38" s="112" t="str">
        <f aca="false">'61～90（団体控③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91～120（団体控④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91～120（団体控④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91～120（団体控④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91～120（団体控④）'!C5:G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91～120（団体控④）'!C6:E6</f>
        <v>0</v>
      </c>
      <c r="D6" s="98"/>
      <c r="E6" s="98"/>
      <c r="F6" s="99" t="str">
        <f aca="false">'91～120（団体控④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9" t="s">
        <v>141</v>
      </c>
      <c r="B8" s="34" t="n">
        <f aca="false">'91～120（団体控④）'!B8</f>
        <v>0</v>
      </c>
      <c r="C8" s="34" t="n">
        <f aca="false">'91～120（団体控④）'!C8</f>
        <v>0</v>
      </c>
      <c r="D8" s="34" t="n">
        <f aca="false">'91～120（団体控④）'!D8</f>
        <v>0</v>
      </c>
      <c r="E8" s="36" t="n">
        <f aca="false">'91～120（団体控④）'!E8</f>
        <v>0</v>
      </c>
      <c r="F8" s="111" t="n">
        <f aca="false">'91～120（団体控④）'!F8</f>
        <v>0</v>
      </c>
      <c r="G8" s="104" t="n">
        <f aca="false">'91～120（団体控④）'!G8</f>
        <v>0</v>
      </c>
    </row>
    <row r="9" customFormat="false" ht="21.75" hidden="false" customHeight="true" outlineLevel="0" collapsed="false">
      <c r="A9" s="109" t="s">
        <v>142</v>
      </c>
      <c r="B9" s="34" t="n">
        <f aca="false">'91～120（団体控④）'!B9</f>
        <v>0</v>
      </c>
      <c r="C9" s="34" t="n">
        <f aca="false">'91～120（団体控④）'!C9</f>
        <v>0</v>
      </c>
      <c r="D9" s="34" t="n">
        <f aca="false">'91～120（団体控④）'!D9</f>
        <v>0</v>
      </c>
      <c r="E9" s="36" t="n">
        <f aca="false">'91～120（団体控④）'!E9</f>
        <v>0</v>
      </c>
      <c r="F9" s="111" t="n">
        <f aca="false">'91～120（団体控④）'!F9</f>
        <v>0</v>
      </c>
      <c r="G9" s="104" t="n">
        <f aca="false">'91～120（団体控④）'!G9</f>
        <v>0</v>
      </c>
    </row>
    <row r="10" customFormat="false" ht="21.75" hidden="false" customHeight="true" outlineLevel="0" collapsed="false">
      <c r="A10" s="109" t="s">
        <v>143</v>
      </c>
      <c r="B10" s="34" t="n">
        <f aca="false">'91～120（団体控④）'!B10</f>
        <v>0</v>
      </c>
      <c r="C10" s="34" t="n">
        <f aca="false">'91～120（団体控④）'!C10</f>
        <v>0</v>
      </c>
      <c r="D10" s="34" t="n">
        <f aca="false">'91～120（団体控④）'!D10</f>
        <v>0</v>
      </c>
      <c r="E10" s="36" t="n">
        <f aca="false">'91～120（団体控④）'!E10</f>
        <v>0</v>
      </c>
      <c r="F10" s="111" t="n">
        <f aca="false">'91～120（団体控④）'!F10</f>
        <v>0</v>
      </c>
      <c r="G10" s="104" t="n">
        <f aca="false">'91～120（団体控④）'!G10</f>
        <v>0</v>
      </c>
    </row>
    <row r="11" customFormat="false" ht="21.75" hidden="false" customHeight="true" outlineLevel="0" collapsed="false">
      <c r="A11" s="109" t="s">
        <v>144</v>
      </c>
      <c r="B11" s="34" t="n">
        <f aca="false">'91～120（団体控④）'!B11</f>
        <v>0</v>
      </c>
      <c r="C11" s="34" t="n">
        <f aca="false">'91～120（団体控④）'!C11</f>
        <v>0</v>
      </c>
      <c r="D11" s="34" t="n">
        <f aca="false">'91～120（団体控④）'!D11</f>
        <v>0</v>
      </c>
      <c r="E11" s="36" t="n">
        <f aca="false">'91～120（団体控④）'!E11</f>
        <v>0</v>
      </c>
      <c r="F11" s="111" t="n">
        <f aca="false">'91～120（団体控④）'!F11</f>
        <v>0</v>
      </c>
      <c r="G11" s="104" t="n">
        <f aca="false">'91～120（団体控④）'!G11</f>
        <v>0</v>
      </c>
    </row>
    <row r="12" customFormat="false" ht="21.75" hidden="false" customHeight="true" outlineLevel="0" collapsed="false">
      <c r="A12" s="109" t="s">
        <v>145</v>
      </c>
      <c r="B12" s="34" t="n">
        <f aca="false">'91～120（団体控④）'!B12</f>
        <v>0</v>
      </c>
      <c r="C12" s="34" t="n">
        <f aca="false">'91～120（団体控④）'!C12</f>
        <v>0</v>
      </c>
      <c r="D12" s="34" t="n">
        <f aca="false">'91～120（団体控④）'!D12</f>
        <v>0</v>
      </c>
      <c r="E12" s="36" t="n">
        <f aca="false">'91～120（団体控④）'!E12</f>
        <v>0</v>
      </c>
      <c r="F12" s="111" t="n">
        <f aca="false">'91～120（団体控④）'!F12</f>
        <v>0</v>
      </c>
      <c r="G12" s="104" t="n">
        <f aca="false">'91～120（団体控④）'!G12</f>
        <v>0</v>
      </c>
    </row>
    <row r="13" customFormat="false" ht="21.75" hidden="false" customHeight="true" outlineLevel="0" collapsed="false">
      <c r="A13" s="109" t="s">
        <v>146</v>
      </c>
      <c r="B13" s="34" t="n">
        <f aca="false">'91～120（団体控④）'!B13</f>
        <v>0</v>
      </c>
      <c r="C13" s="34" t="n">
        <f aca="false">'91～120（団体控④）'!C13</f>
        <v>0</v>
      </c>
      <c r="D13" s="34" t="n">
        <f aca="false">'91～120（団体控④）'!D13</f>
        <v>0</v>
      </c>
      <c r="E13" s="36" t="n">
        <f aca="false">'91～120（団体控④）'!E13</f>
        <v>0</v>
      </c>
      <c r="F13" s="111" t="n">
        <f aca="false">'91～120（団体控④）'!F13</f>
        <v>0</v>
      </c>
      <c r="G13" s="104" t="n">
        <f aca="false">'91～120（団体控④）'!G13</f>
        <v>0</v>
      </c>
    </row>
    <row r="14" customFormat="false" ht="21.75" hidden="false" customHeight="true" outlineLevel="0" collapsed="false">
      <c r="A14" s="109" t="s">
        <v>147</v>
      </c>
      <c r="B14" s="34" t="n">
        <f aca="false">'91～120（団体控④）'!B14</f>
        <v>0</v>
      </c>
      <c r="C14" s="34" t="n">
        <f aca="false">'91～120（団体控④）'!C14</f>
        <v>0</v>
      </c>
      <c r="D14" s="34" t="n">
        <f aca="false">'91～120（団体控④）'!D14</f>
        <v>0</v>
      </c>
      <c r="E14" s="36" t="n">
        <f aca="false">'91～120（団体控④）'!E14</f>
        <v>0</v>
      </c>
      <c r="F14" s="111" t="n">
        <f aca="false">'91～120（団体控④）'!F14</f>
        <v>0</v>
      </c>
      <c r="G14" s="104" t="n">
        <f aca="false">'91～120（団体控④）'!G14</f>
        <v>0</v>
      </c>
    </row>
    <row r="15" customFormat="false" ht="21.75" hidden="false" customHeight="true" outlineLevel="0" collapsed="false">
      <c r="A15" s="109" t="s">
        <v>148</v>
      </c>
      <c r="B15" s="34" t="n">
        <f aca="false">'91～120（団体控④）'!B15</f>
        <v>0</v>
      </c>
      <c r="C15" s="34" t="n">
        <f aca="false">'91～120（団体控④）'!C15</f>
        <v>0</v>
      </c>
      <c r="D15" s="34" t="n">
        <f aca="false">'91～120（団体控④）'!D15</f>
        <v>0</v>
      </c>
      <c r="E15" s="36" t="n">
        <f aca="false">'91～120（団体控④）'!E15</f>
        <v>0</v>
      </c>
      <c r="F15" s="111" t="n">
        <f aca="false">'91～120（団体控④）'!F15</f>
        <v>0</v>
      </c>
      <c r="G15" s="104" t="n">
        <f aca="false">'91～120（団体控④）'!G15</f>
        <v>0</v>
      </c>
    </row>
    <row r="16" customFormat="false" ht="21.75" hidden="false" customHeight="true" outlineLevel="0" collapsed="false">
      <c r="A16" s="109" t="s">
        <v>149</v>
      </c>
      <c r="B16" s="34" t="n">
        <f aca="false">'91～120（団体控④）'!B16</f>
        <v>0</v>
      </c>
      <c r="C16" s="34" t="n">
        <f aca="false">'91～120（団体控④）'!C16</f>
        <v>0</v>
      </c>
      <c r="D16" s="34" t="n">
        <f aca="false">'91～120（団体控④）'!D16</f>
        <v>0</v>
      </c>
      <c r="E16" s="36" t="n">
        <f aca="false">'91～120（団体控④）'!E16</f>
        <v>0</v>
      </c>
      <c r="F16" s="111" t="n">
        <f aca="false">'91～120（団体控④）'!F16</f>
        <v>0</v>
      </c>
      <c r="G16" s="104" t="n">
        <f aca="false">'91～120（団体控④）'!G16</f>
        <v>0</v>
      </c>
    </row>
    <row r="17" customFormat="false" ht="21.75" hidden="false" customHeight="true" outlineLevel="0" collapsed="false">
      <c r="A17" s="109" t="s">
        <v>150</v>
      </c>
      <c r="B17" s="34" t="n">
        <f aca="false">'91～120（団体控④）'!B17</f>
        <v>0</v>
      </c>
      <c r="C17" s="34" t="n">
        <f aca="false">'91～120（団体控④）'!C17</f>
        <v>0</v>
      </c>
      <c r="D17" s="34" t="n">
        <f aca="false">'91～120（団体控④）'!D17</f>
        <v>0</v>
      </c>
      <c r="E17" s="36" t="n">
        <f aca="false">'91～120（団体控④）'!E17</f>
        <v>0</v>
      </c>
      <c r="F17" s="111" t="n">
        <f aca="false">'91～120（団体控④）'!F17</f>
        <v>0</v>
      </c>
      <c r="G17" s="104" t="n">
        <f aca="false">'91～120（団体控④）'!G17</f>
        <v>0</v>
      </c>
    </row>
    <row r="18" customFormat="false" ht="21.75" hidden="false" customHeight="true" outlineLevel="0" collapsed="false">
      <c r="A18" s="109" t="s">
        <v>151</v>
      </c>
      <c r="B18" s="34" t="n">
        <f aca="false">'91～120（団体控④）'!B18</f>
        <v>0</v>
      </c>
      <c r="C18" s="34" t="n">
        <f aca="false">'91～120（団体控④）'!C18</f>
        <v>0</v>
      </c>
      <c r="D18" s="34" t="n">
        <f aca="false">'91～120（団体控④）'!D18</f>
        <v>0</v>
      </c>
      <c r="E18" s="36" t="n">
        <f aca="false">'91～120（団体控④）'!E18</f>
        <v>0</v>
      </c>
      <c r="F18" s="111" t="n">
        <f aca="false">'91～120（団体控④）'!F18</f>
        <v>0</v>
      </c>
      <c r="G18" s="104" t="n">
        <f aca="false">'91～120（団体控④）'!G18</f>
        <v>0</v>
      </c>
    </row>
    <row r="19" customFormat="false" ht="21.75" hidden="false" customHeight="true" outlineLevel="0" collapsed="false">
      <c r="A19" s="109" t="s">
        <v>152</v>
      </c>
      <c r="B19" s="34" t="n">
        <f aca="false">'91～120（団体控④）'!B19</f>
        <v>0</v>
      </c>
      <c r="C19" s="34" t="n">
        <f aca="false">'91～120（団体控④）'!C19</f>
        <v>0</v>
      </c>
      <c r="D19" s="34" t="n">
        <f aca="false">'91～120（団体控④）'!D19</f>
        <v>0</v>
      </c>
      <c r="E19" s="36" t="n">
        <f aca="false">'91～120（団体控④）'!E19</f>
        <v>0</v>
      </c>
      <c r="F19" s="111" t="n">
        <f aca="false">'91～120（団体控④）'!F19</f>
        <v>0</v>
      </c>
      <c r="G19" s="104" t="n">
        <f aca="false">'91～120（団体控④）'!G19</f>
        <v>0</v>
      </c>
    </row>
    <row r="20" customFormat="false" ht="21.75" hidden="false" customHeight="true" outlineLevel="0" collapsed="false">
      <c r="A20" s="109" t="s">
        <v>153</v>
      </c>
      <c r="B20" s="34" t="n">
        <f aca="false">'91～120（団体控④）'!B20</f>
        <v>0</v>
      </c>
      <c r="C20" s="34" t="n">
        <f aca="false">'91～120（団体控④）'!C20</f>
        <v>0</v>
      </c>
      <c r="D20" s="34" t="n">
        <f aca="false">'91～120（団体控④）'!D20</f>
        <v>0</v>
      </c>
      <c r="E20" s="36" t="n">
        <f aca="false">'91～120（団体控④）'!E20</f>
        <v>0</v>
      </c>
      <c r="F20" s="111" t="n">
        <f aca="false">'91～120（団体控④）'!F20</f>
        <v>0</v>
      </c>
      <c r="G20" s="104" t="n">
        <f aca="false">'91～120（団体控④）'!G20</f>
        <v>0</v>
      </c>
    </row>
    <row r="21" customFormat="false" ht="21.75" hidden="false" customHeight="true" outlineLevel="0" collapsed="false">
      <c r="A21" s="109" t="s">
        <v>154</v>
      </c>
      <c r="B21" s="34" t="n">
        <f aca="false">'91～120（団体控④）'!B21</f>
        <v>0</v>
      </c>
      <c r="C21" s="34" t="n">
        <f aca="false">'91～120（団体控④）'!C21</f>
        <v>0</v>
      </c>
      <c r="D21" s="34" t="n">
        <f aca="false">'91～120（団体控④）'!D21</f>
        <v>0</v>
      </c>
      <c r="E21" s="36" t="n">
        <f aca="false">'91～120（団体控④）'!E21</f>
        <v>0</v>
      </c>
      <c r="F21" s="111" t="n">
        <f aca="false">'91～120（団体控④）'!F21</f>
        <v>0</v>
      </c>
      <c r="G21" s="104" t="n">
        <f aca="false">'91～120（団体控④）'!G21</f>
        <v>0</v>
      </c>
    </row>
    <row r="22" customFormat="false" ht="21.75" hidden="false" customHeight="true" outlineLevel="0" collapsed="false">
      <c r="A22" s="109" t="s">
        <v>155</v>
      </c>
      <c r="B22" s="34" t="n">
        <f aca="false">'91～120（団体控④）'!B22</f>
        <v>0</v>
      </c>
      <c r="C22" s="34" t="n">
        <f aca="false">'91～120（団体控④）'!C22</f>
        <v>0</v>
      </c>
      <c r="D22" s="34" t="n">
        <f aca="false">'91～120（団体控④）'!D22</f>
        <v>0</v>
      </c>
      <c r="E22" s="36" t="n">
        <f aca="false">'91～120（団体控④）'!E22</f>
        <v>0</v>
      </c>
      <c r="F22" s="111" t="n">
        <f aca="false">'91～120（団体控④）'!F22</f>
        <v>0</v>
      </c>
      <c r="G22" s="104" t="n">
        <f aca="false">'91～120（団体控④）'!G22</f>
        <v>0</v>
      </c>
    </row>
    <row r="23" customFormat="false" ht="21.75" hidden="false" customHeight="true" outlineLevel="0" collapsed="false">
      <c r="A23" s="109" t="s">
        <v>156</v>
      </c>
      <c r="B23" s="34" t="n">
        <f aca="false">'91～120（団体控④）'!B23</f>
        <v>0</v>
      </c>
      <c r="C23" s="34" t="n">
        <f aca="false">'91～120（団体控④）'!C23</f>
        <v>0</v>
      </c>
      <c r="D23" s="34" t="n">
        <f aca="false">'91～120（団体控④）'!D23</f>
        <v>0</v>
      </c>
      <c r="E23" s="36" t="n">
        <f aca="false">'91～120（団体控④）'!E23</f>
        <v>0</v>
      </c>
      <c r="F23" s="111" t="n">
        <f aca="false">'91～120（団体控④）'!F23</f>
        <v>0</v>
      </c>
      <c r="G23" s="104" t="n">
        <f aca="false">'91～120（団体控④）'!G23</f>
        <v>0</v>
      </c>
    </row>
    <row r="24" customFormat="false" ht="21.75" hidden="false" customHeight="true" outlineLevel="0" collapsed="false">
      <c r="A24" s="109" t="s">
        <v>157</v>
      </c>
      <c r="B24" s="34" t="n">
        <f aca="false">'91～120（団体控④）'!B24</f>
        <v>0</v>
      </c>
      <c r="C24" s="34" t="n">
        <f aca="false">'91～120（団体控④）'!C24</f>
        <v>0</v>
      </c>
      <c r="D24" s="34" t="n">
        <f aca="false">'91～120（団体控④）'!D24</f>
        <v>0</v>
      </c>
      <c r="E24" s="36" t="n">
        <f aca="false">'91～120（団体控④）'!E24</f>
        <v>0</v>
      </c>
      <c r="F24" s="111" t="n">
        <f aca="false">'91～120（団体控④）'!F24</f>
        <v>0</v>
      </c>
      <c r="G24" s="104" t="n">
        <f aca="false">'91～120（団体控④）'!G24</f>
        <v>0</v>
      </c>
    </row>
    <row r="25" customFormat="false" ht="21.75" hidden="false" customHeight="true" outlineLevel="0" collapsed="false">
      <c r="A25" s="109" t="s">
        <v>158</v>
      </c>
      <c r="B25" s="34" t="n">
        <f aca="false">'91～120（団体控④）'!B25</f>
        <v>0</v>
      </c>
      <c r="C25" s="34" t="n">
        <f aca="false">'91～120（団体控④）'!C25</f>
        <v>0</v>
      </c>
      <c r="D25" s="34" t="n">
        <f aca="false">'91～120（団体控④）'!D25</f>
        <v>0</v>
      </c>
      <c r="E25" s="36" t="n">
        <f aca="false">'91～120（団体控④）'!E25</f>
        <v>0</v>
      </c>
      <c r="F25" s="111" t="n">
        <f aca="false">'91～120（団体控④）'!F25</f>
        <v>0</v>
      </c>
      <c r="G25" s="104" t="n">
        <f aca="false">'91～120（団体控④）'!G25</f>
        <v>0</v>
      </c>
    </row>
    <row r="26" customFormat="false" ht="21.75" hidden="false" customHeight="true" outlineLevel="0" collapsed="false">
      <c r="A26" s="109" t="s">
        <v>159</v>
      </c>
      <c r="B26" s="34" t="n">
        <f aca="false">'91～120（団体控④）'!B26</f>
        <v>0</v>
      </c>
      <c r="C26" s="34" t="n">
        <f aca="false">'91～120（団体控④）'!C26</f>
        <v>0</v>
      </c>
      <c r="D26" s="34" t="n">
        <f aca="false">'91～120（団体控④）'!D26</f>
        <v>0</v>
      </c>
      <c r="E26" s="36" t="n">
        <f aca="false">'91～120（団体控④）'!E26</f>
        <v>0</v>
      </c>
      <c r="F26" s="111" t="n">
        <f aca="false">'91～120（団体控④）'!F26</f>
        <v>0</v>
      </c>
      <c r="G26" s="104" t="n">
        <f aca="false">'91～120（団体控④）'!G26</f>
        <v>0</v>
      </c>
    </row>
    <row r="27" customFormat="false" ht="21.75" hidden="false" customHeight="true" outlineLevel="0" collapsed="false">
      <c r="A27" s="109" t="s">
        <v>160</v>
      </c>
      <c r="B27" s="34" t="n">
        <f aca="false">'91～120（団体控④）'!B27</f>
        <v>0</v>
      </c>
      <c r="C27" s="34" t="n">
        <f aca="false">'91～120（団体控④）'!C27</f>
        <v>0</v>
      </c>
      <c r="D27" s="34" t="n">
        <f aca="false">'91～120（団体控④）'!D27</f>
        <v>0</v>
      </c>
      <c r="E27" s="36" t="n">
        <f aca="false">'91～120（団体控④）'!E27</f>
        <v>0</v>
      </c>
      <c r="F27" s="111" t="n">
        <f aca="false">'91～120（団体控④）'!F27</f>
        <v>0</v>
      </c>
      <c r="G27" s="104" t="n">
        <f aca="false">'91～120（団体控④）'!G27</f>
        <v>0</v>
      </c>
    </row>
    <row r="28" customFormat="false" ht="21.75" hidden="false" customHeight="true" outlineLevel="0" collapsed="false">
      <c r="A28" s="109" t="s">
        <v>161</v>
      </c>
      <c r="B28" s="34" t="n">
        <f aca="false">'91～120（団体控④）'!B28</f>
        <v>0</v>
      </c>
      <c r="C28" s="34" t="n">
        <f aca="false">'91～120（団体控④）'!C28</f>
        <v>0</v>
      </c>
      <c r="D28" s="34" t="n">
        <f aca="false">'91～120（団体控④）'!D28</f>
        <v>0</v>
      </c>
      <c r="E28" s="36" t="n">
        <f aca="false">'91～120（団体控④）'!E28</f>
        <v>0</v>
      </c>
      <c r="F28" s="111" t="n">
        <f aca="false">'91～120（団体控④）'!F28</f>
        <v>0</v>
      </c>
      <c r="G28" s="104" t="n">
        <f aca="false">'91～120（団体控④）'!G28</f>
        <v>0</v>
      </c>
    </row>
    <row r="29" customFormat="false" ht="21.75" hidden="false" customHeight="true" outlineLevel="0" collapsed="false">
      <c r="A29" s="109" t="s">
        <v>162</v>
      </c>
      <c r="B29" s="34" t="n">
        <f aca="false">'91～120（団体控④）'!B29</f>
        <v>0</v>
      </c>
      <c r="C29" s="34" t="n">
        <f aca="false">'91～120（団体控④）'!C29</f>
        <v>0</v>
      </c>
      <c r="D29" s="34" t="n">
        <f aca="false">'91～120（団体控④）'!D29</f>
        <v>0</v>
      </c>
      <c r="E29" s="36" t="n">
        <f aca="false">'91～120（団体控④）'!E29</f>
        <v>0</v>
      </c>
      <c r="F29" s="111" t="n">
        <f aca="false">'91～120（団体控④）'!F29</f>
        <v>0</v>
      </c>
      <c r="G29" s="104" t="n">
        <f aca="false">'91～120（団体控④）'!G29</f>
        <v>0</v>
      </c>
    </row>
    <row r="30" customFormat="false" ht="21.75" hidden="false" customHeight="true" outlineLevel="0" collapsed="false">
      <c r="A30" s="109" t="s">
        <v>163</v>
      </c>
      <c r="B30" s="34" t="n">
        <f aca="false">'91～120（団体控④）'!B30</f>
        <v>0</v>
      </c>
      <c r="C30" s="34" t="n">
        <f aca="false">'91～120（団体控④）'!C30</f>
        <v>0</v>
      </c>
      <c r="D30" s="34" t="n">
        <f aca="false">'91～120（団体控④）'!D30</f>
        <v>0</v>
      </c>
      <c r="E30" s="36" t="n">
        <f aca="false">'91～120（団体控④）'!E30</f>
        <v>0</v>
      </c>
      <c r="F30" s="111" t="n">
        <f aca="false">'91～120（団体控④）'!F30</f>
        <v>0</v>
      </c>
      <c r="G30" s="104" t="n">
        <f aca="false">'91～120（団体控④）'!G30</f>
        <v>0</v>
      </c>
    </row>
    <row r="31" customFormat="false" ht="21.75" hidden="false" customHeight="true" outlineLevel="0" collapsed="false">
      <c r="A31" s="109" t="s">
        <v>164</v>
      </c>
      <c r="B31" s="34" t="n">
        <f aca="false">'91～120（団体控④）'!B31</f>
        <v>0</v>
      </c>
      <c r="C31" s="34" t="n">
        <f aca="false">'91～120（団体控④）'!C31</f>
        <v>0</v>
      </c>
      <c r="D31" s="34" t="n">
        <f aca="false">'91～120（団体控④）'!D31</f>
        <v>0</v>
      </c>
      <c r="E31" s="36" t="n">
        <f aca="false">'91～120（団体控④）'!E31</f>
        <v>0</v>
      </c>
      <c r="F31" s="111" t="n">
        <f aca="false">'91～120（団体控④）'!F31</f>
        <v>0</v>
      </c>
      <c r="G31" s="104" t="n">
        <f aca="false">'91～120（団体控④）'!G31</f>
        <v>0</v>
      </c>
    </row>
    <row r="32" customFormat="false" ht="21.75" hidden="false" customHeight="true" outlineLevel="0" collapsed="false">
      <c r="A32" s="109" t="s">
        <v>165</v>
      </c>
      <c r="B32" s="34" t="n">
        <f aca="false">'91～120（団体控④）'!B32</f>
        <v>0</v>
      </c>
      <c r="C32" s="34" t="n">
        <f aca="false">'91～120（団体控④）'!C32</f>
        <v>0</v>
      </c>
      <c r="D32" s="34" t="n">
        <f aca="false">'91～120（団体控④）'!D32</f>
        <v>0</v>
      </c>
      <c r="E32" s="36" t="n">
        <f aca="false">'91～120（団体控④）'!E32</f>
        <v>0</v>
      </c>
      <c r="F32" s="111" t="n">
        <f aca="false">'91～120（団体控④）'!F32</f>
        <v>0</v>
      </c>
      <c r="G32" s="104" t="n">
        <f aca="false">'91～120（団体控④）'!G32</f>
        <v>0</v>
      </c>
    </row>
    <row r="33" customFormat="false" ht="21.75" hidden="false" customHeight="true" outlineLevel="0" collapsed="false">
      <c r="A33" s="109" t="s">
        <v>166</v>
      </c>
      <c r="B33" s="34" t="n">
        <f aca="false">'91～120（団体控④）'!B33</f>
        <v>0</v>
      </c>
      <c r="C33" s="34" t="n">
        <f aca="false">'91～120（団体控④）'!C33</f>
        <v>0</v>
      </c>
      <c r="D33" s="34" t="n">
        <f aca="false">'91～120（団体控④）'!D33</f>
        <v>0</v>
      </c>
      <c r="E33" s="36" t="n">
        <f aca="false">'91～120（団体控④）'!E33</f>
        <v>0</v>
      </c>
      <c r="F33" s="111" t="n">
        <f aca="false">'91～120（団体控④）'!F33</f>
        <v>0</v>
      </c>
      <c r="G33" s="104" t="n">
        <f aca="false">'91～120（団体控④）'!G33</f>
        <v>0</v>
      </c>
    </row>
    <row r="34" customFormat="false" ht="21.75" hidden="false" customHeight="true" outlineLevel="0" collapsed="false">
      <c r="A34" s="109" t="s">
        <v>167</v>
      </c>
      <c r="B34" s="34" t="n">
        <f aca="false">'91～120（団体控④）'!B34</f>
        <v>0</v>
      </c>
      <c r="C34" s="34" t="n">
        <f aca="false">'91～120（団体控④）'!C34</f>
        <v>0</v>
      </c>
      <c r="D34" s="34" t="n">
        <f aca="false">'91～120（団体控④）'!D34</f>
        <v>0</v>
      </c>
      <c r="E34" s="36" t="n">
        <f aca="false">'91～120（団体控④）'!E34</f>
        <v>0</v>
      </c>
      <c r="F34" s="111" t="n">
        <f aca="false">'91～120（団体控④）'!F34</f>
        <v>0</v>
      </c>
      <c r="G34" s="104" t="n">
        <f aca="false">'91～120（団体控④）'!G34</f>
        <v>0</v>
      </c>
    </row>
    <row r="35" customFormat="false" ht="21.75" hidden="false" customHeight="true" outlineLevel="0" collapsed="false">
      <c r="A35" s="109" t="s">
        <v>168</v>
      </c>
      <c r="B35" s="34" t="n">
        <f aca="false">'91～120（団体控④）'!B35</f>
        <v>0</v>
      </c>
      <c r="C35" s="34" t="n">
        <f aca="false">'91～120（団体控④）'!C35</f>
        <v>0</v>
      </c>
      <c r="D35" s="34" t="n">
        <f aca="false">'91～120（団体控④）'!D35</f>
        <v>0</v>
      </c>
      <c r="E35" s="36" t="n">
        <f aca="false">'91～120（団体控④）'!E35</f>
        <v>0</v>
      </c>
      <c r="F35" s="111" t="n">
        <f aca="false">'91～120（団体控④）'!F35</f>
        <v>0</v>
      </c>
      <c r="G35" s="104" t="n">
        <f aca="false">'91～120（団体控④）'!G35</f>
        <v>0</v>
      </c>
    </row>
    <row r="36" customFormat="false" ht="21.75" hidden="false" customHeight="true" outlineLevel="0" collapsed="false">
      <c r="A36" s="109" t="s">
        <v>169</v>
      </c>
      <c r="B36" s="34" t="n">
        <f aca="false">'91～120（団体控④）'!B36</f>
        <v>0</v>
      </c>
      <c r="C36" s="34" t="n">
        <f aca="false">'91～120（団体控④）'!C36</f>
        <v>0</v>
      </c>
      <c r="D36" s="34" t="n">
        <f aca="false">'91～120（団体控④）'!D36</f>
        <v>0</v>
      </c>
      <c r="E36" s="36" t="n">
        <f aca="false">'91～120（団体控④）'!E36</f>
        <v>0</v>
      </c>
      <c r="F36" s="111" t="n">
        <f aca="false">'91～120（団体控④）'!F36</f>
        <v>0</v>
      </c>
      <c r="G36" s="104" t="n">
        <f aca="false">'91～120（団体控④）'!G36</f>
        <v>0</v>
      </c>
    </row>
    <row r="37" customFormat="false" ht="21.75" hidden="false" customHeight="true" outlineLevel="0" collapsed="false">
      <c r="A37" s="109" t="s">
        <v>170</v>
      </c>
      <c r="B37" s="34" t="n">
        <f aca="false">'91～120（団体控④）'!B37</f>
        <v>0</v>
      </c>
      <c r="C37" s="34" t="n">
        <f aca="false">'91～120（団体控④）'!C37</f>
        <v>0</v>
      </c>
      <c r="D37" s="34" t="n">
        <f aca="false">'91～120（団体控④）'!D37</f>
        <v>0</v>
      </c>
      <c r="E37" s="36" t="n">
        <f aca="false">'91～120（団体控④）'!E37</f>
        <v>0</v>
      </c>
      <c r="F37" s="111" t="n">
        <f aca="false">'91～120（団体控④）'!F37</f>
        <v>0</v>
      </c>
      <c r="G37" s="100" t="n">
        <f aca="false">'91～120（団体控④）'!G37</f>
        <v>0</v>
      </c>
    </row>
    <row r="38" s="44" customFormat="true" ht="23.25" hidden="false" customHeight="true" outlineLevel="0" collapsed="false">
      <c r="A38" s="112" t="str">
        <f aca="false">'91～120（団体控④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121～150（団体控⑤）'!A1:E1</f>
        <v>令和　　　年度　（公財）倉敷市スポーツ振興協会加盟届</v>
      </c>
      <c r="B1" s="91"/>
      <c r="C1" s="91"/>
      <c r="D1" s="91"/>
      <c r="E1" s="91"/>
      <c r="F1" s="91"/>
      <c r="G1" s="4" t="s">
        <v>202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121～150（団体控⑤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121～150（団体控⑤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121～150（団体控⑤）'!C5:G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121～150（団体控⑤）'!C6:E6</f>
        <v>0</v>
      </c>
      <c r="D6" s="98"/>
      <c r="E6" s="98"/>
      <c r="F6" s="99" t="str">
        <f aca="false">'121～150（団体控⑤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9" t="s">
        <v>171</v>
      </c>
      <c r="B8" s="34" t="n">
        <f aca="false">'121～150（団体控⑤）'!B8</f>
        <v>0</v>
      </c>
      <c r="C8" s="34" t="n">
        <f aca="false">'121～150（団体控⑤）'!C8</f>
        <v>0</v>
      </c>
      <c r="D8" s="34" t="n">
        <f aca="false">'121～150（団体控⑤）'!D8</f>
        <v>0</v>
      </c>
      <c r="E8" s="36" t="n">
        <f aca="false">'121～150（団体控⑤）'!E8</f>
        <v>0</v>
      </c>
      <c r="F8" s="111" t="n">
        <f aca="false">'121～150（団体控⑤）'!F8</f>
        <v>0</v>
      </c>
      <c r="G8" s="104" t="n">
        <f aca="false">'121～150（団体控⑤）'!G8</f>
        <v>0</v>
      </c>
    </row>
    <row r="9" customFormat="false" ht="21.75" hidden="false" customHeight="true" outlineLevel="0" collapsed="false">
      <c r="A9" s="109" t="s">
        <v>172</v>
      </c>
      <c r="B9" s="34" t="n">
        <f aca="false">'121～150（団体控⑤）'!B9</f>
        <v>0</v>
      </c>
      <c r="C9" s="34" t="n">
        <f aca="false">'121～150（団体控⑤）'!C9</f>
        <v>0</v>
      </c>
      <c r="D9" s="34" t="n">
        <f aca="false">'121～150（団体控⑤）'!D9</f>
        <v>0</v>
      </c>
      <c r="E9" s="36" t="n">
        <f aca="false">'121～150（団体控⑤）'!E9</f>
        <v>0</v>
      </c>
      <c r="F9" s="111" t="n">
        <f aca="false">'121～150（団体控⑤）'!F9</f>
        <v>0</v>
      </c>
      <c r="G9" s="104" t="n">
        <f aca="false">'121～150（団体控⑤）'!G9</f>
        <v>0</v>
      </c>
    </row>
    <row r="10" customFormat="false" ht="21.75" hidden="false" customHeight="true" outlineLevel="0" collapsed="false">
      <c r="A10" s="109" t="s">
        <v>173</v>
      </c>
      <c r="B10" s="34" t="n">
        <f aca="false">'121～150（団体控⑤）'!B10</f>
        <v>0</v>
      </c>
      <c r="C10" s="34" t="n">
        <f aca="false">'121～150（団体控⑤）'!C10</f>
        <v>0</v>
      </c>
      <c r="D10" s="34" t="n">
        <f aca="false">'121～150（団体控⑤）'!D10</f>
        <v>0</v>
      </c>
      <c r="E10" s="36" t="n">
        <f aca="false">'121～150（団体控⑤）'!E10</f>
        <v>0</v>
      </c>
      <c r="F10" s="111" t="n">
        <f aca="false">'121～150（団体控⑤）'!F10</f>
        <v>0</v>
      </c>
      <c r="G10" s="104" t="n">
        <f aca="false">'121～150（団体控⑤）'!G10</f>
        <v>0</v>
      </c>
    </row>
    <row r="11" customFormat="false" ht="21.75" hidden="false" customHeight="true" outlineLevel="0" collapsed="false">
      <c r="A11" s="109" t="s">
        <v>174</v>
      </c>
      <c r="B11" s="34" t="n">
        <f aca="false">'121～150（団体控⑤）'!B11</f>
        <v>0</v>
      </c>
      <c r="C11" s="34" t="n">
        <f aca="false">'121～150（団体控⑤）'!C11</f>
        <v>0</v>
      </c>
      <c r="D11" s="34" t="n">
        <f aca="false">'121～150（団体控⑤）'!D11</f>
        <v>0</v>
      </c>
      <c r="E11" s="36" t="n">
        <f aca="false">'121～150（団体控⑤）'!E11</f>
        <v>0</v>
      </c>
      <c r="F11" s="111" t="n">
        <f aca="false">'121～150（団体控⑤）'!F11</f>
        <v>0</v>
      </c>
      <c r="G11" s="104" t="n">
        <f aca="false">'121～150（団体控⑤）'!G11</f>
        <v>0</v>
      </c>
    </row>
    <row r="12" customFormat="false" ht="21.75" hidden="false" customHeight="true" outlineLevel="0" collapsed="false">
      <c r="A12" s="109" t="s">
        <v>175</v>
      </c>
      <c r="B12" s="34" t="n">
        <f aca="false">'121～150（団体控⑤）'!B12</f>
        <v>0</v>
      </c>
      <c r="C12" s="34" t="n">
        <f aca="false">'121～150（団体控⑤）'!C12</f>
        <v>0</v>
      </c>
      <c r="D12" s="34" t="n">
        <f aca="false">'121～150（団体控⑤）'!D12</f>
        <v>0</v>
      </c>
      <c r="E12" s="36" t="n">
        <f aca="false">'121～150（団体控⑤）'!E12</f>
        <v>0</v>
      </c>
      <c r="F12" s="111" t="n">
        <f aca="false">'121～150（団体控⑤）'!F12</f>
        <v>0</v>
      </c>
      <c r="G12" s="104" t="n">
        <f aca="false">'121～150（団体控⑤）'!G12</f>
        <v>0</v>
      </c>
    </row>
    <row r="13" customFormat="false" ht="21.75" hidden="false" customHeight="true" outlineLevel="0" collapsed="false">
      <c r="A13" s="109" t="s">
        <v>176</v>
      </c>
      <c r="B13" s="34" t="n">
        <f aca="false">'121～150（団体控⑤）'!B13</f>
        <v>0</v>
      </c>
      <c r="C13" s="34" t="n">
        <f aca="false">'121～150（団体控⑤）'!C13</f>
        <v>0</v>
      </c>
      <c r="D13" s="34" t="n">
        <f aca="false">'121～150（団体控⑤）'!D13</f>
        <v>0</v>
      </c>
      <c r="E13" s="36" t="n">
        <f aca="false">'121～150（団体控⑤）'!E13</f>
        <v>0</v>
      </c>
      <c r="F13" s="111" t="n">
        <f aca="false">'121～150（団体控⑤）'!F13</f>
        <v>0</v>
      </c>
      <c r="G13" s="104" t="n">
        <f aca="false">'121～150（団体控⑤）'!G13</f>
        <v>0</v>
      </c>
    </row>
    <row r="14" customFormat="false" ht="21.75" hidden="false" customHeight="true" outlineLevel="0" collapsed="false">
      <c r="A14" s="109" t="s">
        <v>177</v>
      </c>
      <c r="B14" s="34" t="n">
        <f aca="false">'121～150（団体控⑤）'!B14</f>
        <v>0</v>
      </c>
      <c r="C14" s="34" t="n">
        <f aca="false">'121～150（団体控⑤）'!C14</f>
        <v>0</v>
      </c>
      <c r="D14" s="34" t="n">
        <f aca="false">'121～150（団体控⑤）'!D14</f>
        <v>0</v>
      </c>
      <c r="E14" s="36" t="n">
        <f aca="false">'121～150（団体控⑤）'!E14</f>
        <v>0</v>
      </c>
      <c r="F14" s="111" t="n">
        <f aca="false">'121～150（団体控⑤）'!F14</f>
        <v>0</v>
      </c>
      <c r="G14" s="104" t="n">
        <f aca="false">'121～150（団体控⑤）'!G14</f>
        <v>0</v>
      </c>
    </row>
    <row r="15" customFormat="false" ht="21.75" hidden="false" customHeight="true" outlineLevel="0" collapsed="false">
      <c r="A15" s="109" t="s">
        <v>178</v>
      </c>
      <c r="B15" s="34" t="n">
        <f aca="false">'121～150（団体控⑤）'!B15</f>
        <v>0</v>
      </c>
      <c r="C15" s="34" t="n">
        <f aca="false">'121～150（団体控⑤）'!C15</f>
        <v>0</v>
      </c>
      <c r="D15" s="34" t="n">
        <f aca="false">'121～150（団体控⑤）'!D15</f>
        <v>0</v>
      </c>
      <c r="E15" s="36" t="n">
        <f aca="false">'121～150（団体控⑤）'!E15</f>
        <v>0</v>
      </c>
      <c r="F15" s="111" t="n">
        <f aca="false">'121～150（団体控⑤）'!F15</f>
        <v>0</v>
      </c>
      <c r="G15" s="104" t="n">
        <f aca="false">'121～150（団体控⑤）'!G15</f>
        <v>0</v>
      </c>
    </row>
    <row r="16" customFormat="false" ht="21.75" hidden="false" customHeight="true" outlineLevel="0" collapsed="false">
      <c r="A16" s="109" t="s">
        <v>179</v>
      </c>
      <c r="B16" s="34" t="n">
        <f aca="false">'121～150（団体控⑤）'!B16</f>
        <v>0</v>
      </c>
      <c r="C16" s="34" t="n">
        <f aca="false">'121～150（団体控⑤）'!C16</f>
        <v>0</v>
      </c>
      <c r="D16" s="34" t="n">
        <f aca="false">'121～150（団体控⑤）'!D16</f>
        <v>0</v>
      </c>
      <c r="E16" s="36" t="n">
        <f aca="false">'121～150（団体控⑤）'!E16</f>
        <v>0</v>
      </c>
      <c r="F16" s="111" t="n">
        <f aca="false">'121～150（団体控⑤）'!F16</f>
        <v>0</v>
      </c>
      <c r="G16" s="104" t="n">
        <f aca="false">'121～150（団体控⑤）'!G16</f>
        <v>0</v>
      </c>
    </row>
    <row r="17" customFormat="false" ht="21.75" hidden="false" customHeight="true" outlineLevel="0" collapsed="false">
      <c r="A17" s="109" t="s">
        <v>180</v>
      </c>
      <c r="B17" s="34" t="n">
        <f aca="false">'121～150（団体控⑤）'!B17</f>
        <v>0</v>
      </c>
      <c r="C17" s="34" t="n">
        <f aca="false">'121～150（団体控⑤）'!C17</f>
        <v>0</v>
      </c>
      <c r="D17" s="34" t="n">
        <f aca="false">'121～150（団体控⑤）'!D17</f>
        <v>0</v>
      </c>
      <c r="E17" s="36" t="n">
        <f aca="false">'121～150（団体控⑤）'!E17</f>
        <v>0</v>
      </c>
      <c r="F17" s="111" t="n">
        <f aca="false">'121～150（団体控⑤）'!F17</f>
        <v>0</v>
      </c>
      <c r="G17" s="104" t="n">
        <f aca="false">'121～150（団体控⑤）'!G17</f>
        <v>0</v>
      </c>
    </row>
    <row r="18" customFormat="false" ht="21.75" hidden="false" customHeight="true" outlineLevel="0" collapsed="false">
      <c r="A18" s="109" t="s">
        <v>181</v>
      </c>
      <c r="B18" s="34" t="n">
        <f aca="false">'121～150（団体控⑤）'!B18</f>
        <v>0</v>
      </c>
      <c r="C18" s="34" t="n">
        <f aca="false">'121～150（団体控⑤）'!C18</f>
        <v>0</v>
      </c>
      <c r="D18" s="34" t="n">
        <f aca="false">'121～150（団体控⑤）'!D18</f>
        <v>0</v>
      </c>
      <c r="E18" s="36" t="n">
        <f aca="false">'121～150（団体控⑤）'!E18</f>
        <v>0</v>
      </c>
      <c r="F18" s="111" t="n">
        <f aca="false">'121～150（団体控⑤）'!F18</f>
        <v>0</v>
      </c>
      <c r="G18" s="104" t="n">
        <f aca="false">'121～150（団体控⑤）'!G18</f>
        <v>0</v>
      </c>
    </row>
    <row r="19" customFormat="false" ht="21.75" hidden="false" customHeight="true" outlineLevel="0" collapsed="false">
      <c r="A19" s="109" t="s">
        <v>182</v>
      </c>
      <c r="B19" s="34" t="n">
        <f aca="false">'121～150（団体控⑤）'!B19</f>
        <v>0</v>
      </c>
      <c r="C19" s="34" t="n">
        <f aca="false">'121～150（団体控⑤）'!C19</f>
        <v>0</v>
      </c>
      <c r="D19" s="34" t="n">
        <f aca="false">'121～150（団体控⑤）'!D19</f>
        <v>0</v>
      </c>
      <c r="E19" s="36" t="n">
        <f aca="false">'121～150（団体控⑤）'!E19</f>
        <v>0</v>
      </c>
      <c r="F19" s="111" t="n">
        <f aca="false">'121～150（団体控⑤）'!F19</f>
        <v>0</v>
      </c>
      <c r="G19" s="104" t="n">
        <f aca="false">'121～150（団体控⑤）'!G19</f>
        <v>0</v>
      </c>
    </row>
    <row r="20" customFormat="false" ht="21.75" hidden="false" customHeight="true" outlineLevel="0" collapsed="false">
      <c r="A20" s="109" t="s">
        <v>183</v>
      </c>
      <c r="B20" s="34" t="n">
        <f aca="false">'121～150（団体控⑤）'!B20</f>
        <v>0</v>
      </c>
      <c r="C20" s="34" t="n">
        <f aca="false">'121～150（団体控⑤）'!C20</f>
        <v>0</v>
      </c>
      <c r="D20" s="34" t="n">
        <f aca="false">'121～150（団体控⑤）'!D20</f>
        <v>0</v>
      </c>
      <c r="E20" s="36" t="n">
        <f aca="false">'121～150（団体控⑤）'!E20</f>
        <v>0</v>
      </c>
      <c r="F20" s="111" t="n">
        <f aca="false">'121～150（団体控⑤）'!F20</f>
        <v>0</v>
      </c>
      <c r="G20" s="104" t="n">
        <f aca="false">'121～150（団体控⑤）'!G20</f>
        <v>0</v>
      </c>
    </row>
    <row r="21" customFormat="false" ht="21.75" hidden="false" customHeight="true" outlineLevel="0" collapsed="false">
      <c r="A21" s="109" t="s">
        <v>184</v>
      </c>
      <c r="B21" s="34" t="n">
        <f aca="false">'121～150（団体控⑤）'!B21</f>
        <v>0</v>
      </c>
      <c r="C21" s="34" t="n">
        <f aca="false">'121～150（団体控⑤）'!C21</f>
        <v>0</v>
      </c>
      <c r="D21" s="34" t="n">
        <f aca="false">'121～150（団体控⑤）'!D21</f>
        <v>0</v>
      </c>
      <c r="E21" s="36" t="n">
        <f aca="false">'121～150（団体控⑤）'!E21</f>
        <v>0</v>
      </c>
      <c r="F21" s="111" t="n">
        <f aca="false">'121～150（団体控⑤）'!F21</f>
        <v>0</v>
      </c>
      <c r="G21" s="104" t="n">
        <f aca="false">'121～150（団体控⑤）'!G21</f>
        <v>0</v>
      </c>
    </row>
    <row r="22" customFormat="false" ht="21.75" hidden="false" customHeight="true" outlineLevel="0" collapsed="false">
      <c r="A22" s="109" t="s">
        <v>185</v>
      </c>
      <c r="B22" s="34" t="n">
        <f aca="false">'121～150（団体控⑤）'!B22</f>
        <v>0</v>
      </c>
      <c r="C22" s="34" t="n">
        <f aca="false">'121～150（団体控⑤）'!C22</f>
        <v>0</v>
      </c>
      <c r="D22" s="34" t="n">
        <f aca="false">'121～150（団体控⑤）'!D22</f>
        <v>0</v>
      </c>
      <c r="E22" s="36" t="n">
        <f aca="false">'121～150（団体控⑤）'!E22</f>
        <v>0</v>
      </c>
      <c r="F22" s="111" t="n">
        <f aca="false">'121～150（団体控⑤）'!F22</f>
        <v>0</v>
      </c>
      <c r="G22" s="104" t="n">
        <f aca="false">'121～150（団体控⑤）'!G22</f>
        <v>0</v>
      </c>
    </row>
    <row r="23" customFormat="false" ht="21.75" hidden="false" customHeight="true" outlineLevel="0" collapsed="false">
      <c r="A23" s="109" t="s">
        <v>186</v>
      </c>
      <c r="B23" s="34" t="n">
        <f aca="false">'121～150（団体控⑤）'!B23</f>
        <v>0</v>
      </c>
      <c r="C23" s="34" t="n">
        <f aca="false">'121～150（団体控⑤）'!C23</f>
        <v>0</v>
      </c>
      <c r="D23" s="34" t="n">
        <f aca="false">'121～150（団体控⑤）'!D23</f>
        <v>0</v>
      </c>
      <c r="E23" s="36" t="n">
        <f aca="false">'121～150（団体控⑤）'!E23</f>
        <v>0</v>
      </c>
      <c r="F23" s="111" t="n">
        <f aca="false">'121～150（団体控⑤）'!F23</f>
        <v>0</v>
      </c>
      <c r="G23" s="104" t="n">
        <f aca="false">'121～150（団体控⑤）'!G23</f>
        <v>0</v>
      </c>
    </row>
    <row r="24" customFormat="false" ht="21.75" hidden="false" customHeight="true" outlineLevel="0" collapsed="false">
      <c r="A24" s="109" t="s">
        <v>187</v>
      </c>
      <c r="B24" s="34" t="n">
        <f aca="false">'121～150（団体控⑤）'!B24</f>
        <v>0</v>
      </c>
      <c r="C24" s="34" t="n">
        <f aca="false">'121～150（団体控⑤）'!C24</f>
        <v>0</v>
      </c>
      <c r="D24" s="34" t="n">
        <f aca="false">'121～150（団体控⑤）'!D24</f>
        <v>0</v>
      </c>
      <c r="E24" s="36" t="n">
        <f aca="false">'121～150（団体控⑤）'!E24</f>
        <v>0</v>
      </c>
      <c r="F24" s="111" t="n">
        <f aca="false">'121～150（団体控⑤）'!F24</f>
        <v>0</v>
      </c>
      <c r="G24" s="104" t="n">
        <f aca="false">'121～150（団体控⑤）'!G24</f>
        <v>0</v>
      </c>
    </row>
    <row r="25" customFormat="false" ht="21.75" hidden="false" customHeight="true" outlineLevel="0" collapsed="false">
      <c r="A25" s="109" t="s">
        <v>188</v>
      </c>
      <c r="B25" s="34" t="n">
        <f aca="false">'121～150（団体控⑤）'!B25</f>
        <v>0</v>
      </c>
      <c r="C25" s="34" t="n">
        <f aca="false">'121～150（団体控⑤）'!C25</f>
        <v>0</v>
      </c>
      <c r="D25" s="34" t="n">
        <f aca="false">'121～150（団体控⑤）'!D25</f>
        <v>0</v>
      </c>
      <c r="E25" s="36" t="n">
        <f aca="false">'121～150（団体控⑤）'!E25</f>
        <v>0</v>
      </c>
      <c r="F25" s="111" t="n">
        <f aca="false">'121～150（団体控⑤）'!F25</f>
        <v>0</v>
      </c>
      <c r="G25" s="104" t="n">
        <f aca="false">'121～150（団体控⑤）'!G25</f>
        <v>0</v>
      </c>
    </row>
    <row r="26" customFormat="false" ht="21.75" hidden="false" customHeight="true" outlineLevel="0" collapsed="false">
      <c r="A26" s="109" t="s">
        <v>189</v>
      </c>
      <c r="B26" s="34" t="n">
        <f aca="false">'121～150（団体控⑤）'!B26</f>
        <v>0</v>
      </c>
      <c r="C26" s="34" t="n">
        <f aca="false">'121～150（団体控⑤）'!C26</f>
        <v>0</v>
      </c>
      <c r="D26" s="34" t="n">
        <f aca="false">'121～150（団体控⑤）'!D26</f>
        <v>0</v>
      </c>
      <c r="E26" s="36" t="n">
        <f aca="false">'121～150（団体控⑤）'!E26</f>
        <v>0</v>
      </c>
      <c r="F26" s="111" t="n">
        <f aca="false">'121～150（団体控⑤）'!F26</f>
        <v>0</v>
      </c>
      <c r="G26" s="104" t="n">
        <f aca="false">'121～150（団体控⑤）'!G26</f>
        <v>0</v>
      </c>
    </row>
    <row r="27" customFormat="false" ht="21.75" hidden="false" customHeight="true" outlineLevel="0" collapsed="false">
      <c r="A27" s="109" t="s">
        <v>190</v>
      </c>
      <c r="B27" s="34" t="n">
        <f aca="false">'121～150（団体控⑤）'!B27</f>
        <v>0</v>
      </c>
      <c r="C27" s="34" t="n">
        <f aca="false">'121～150（団体控⑤）'!C27</f>
        <v>0</v>
      </c>
      <c r="D27" s="34" t="n">
        <f aca="false">'121～150（団体控⑤）'!D27</f>
        <v>0</v>
      </c>
      <c r="E27" s="36" t="n">
        <f aca="false">'121～150（団体控⑤）'!E27</f>
        <v>0</v>
      </c>
      <c r="F27" s="111" t="n">
        <f aca="false">'121～150（団体控⑤）'!F27</f>
        <v>0</v>
      </c>
      <c r="G27" s="104" t="n">
        <f aca="false">'121～150（団体控⑤）'!G27</f>
        <v>0</v>
      </c>
    </row>
    <row r="28" customFormat="false" ht="21.75" hidden="false" customHeight="true" outlineLevel="0" collapsed="false">
      <c r="A28" s="109" t="s">
        <v>191</v>
      </c>
      <c r="B28" s="34" t="n">
        <f aca="false">'121～150（団体控⑤）'!B28</f>
        <v>0</v>
      </c>
      <c r="C28" s="34" t="n">
        <f aca="false">'121～150（団体控⑤）'!C28</f>
        <v>0</v>
      </c>
      <c r="D28" s="34" t="n">
        <f aca="false">'121～150（団体控⑤）'!D28</f>
        <v>0</v>
      </c>
      <c r="E28" s="36" t="n">
        <f aca="false">'121～150（団体控⑤）'!E28</f>
        <v>0</v>
      </c>
      <c r="F28" s="111" t="n">
        <f aca="false">'121～150（団体控⑤）'!F28</f>
        <v>0</v>
      </c>
      <c r="G28" s="104" t="n">
        <f aca="false">'121～150（団体控⑤）'!G28</f>
        <v>0</v>
      </c>
    </row>
    <row r="29" customFormat="false" ht="21.75" hidden="false" customHeight="true" outlineLevel="0" collapsed="false">
      <c r="A29" s="109" t="s">
        <v>192</v>
      </c>
      <c r="B29" s="34" t="n">
        <f aca="false">'121～150（団体控⑤）'!B29</f>
        <v>0</v>
      </c>
      <c r="C29" s="34" t="n">
        <f aca="false">'121～150（団体控⑤）'!C29</f>
        <v>0</v>
      </c>
      <c r="D29" s="34" t="n">
        <f aca="false">'121～150（団体控⑤）'!D29</f>
        <v>0</v>
      </c>
      <c r="E29" s="36" t="n">
        <f aca="false">'121～150（団体控⑤）'!E29</f>
        <v>0</v>
      </c>
      <c r="F29" s="111" t="n">
        <f aca="false">'121～150（団体控⑤）'!F29</f>
        <v>0</v>
      </c>
      <c r="G29" s="104" t="n">
        <f aca="false">'121～150（団体控⑤）'!G29</f>
        <v>0</v>
      </c>
    </row>
    <row r="30" customFormat="false" ht="21.75" hidden="false" customHeight="true" outlineLevel="0" collapsed="false">
      <c r="A30" s="109" t="s">
        <v>193</v>
      </c>
      <c r="B30" s="34" t="n">
        <f aca="false">'121～150（団体控⑤）'!B30</f>
        <v>0</v>
      </c>
      <c r="C30" s="34" t="n">
        <f aca="false">'121～150（団体控⑤）'!C30</f>
        <v>0</v>
      </c>
      <c r="D30" s="34" t="n">
        <f aca="false">'121～150（団体控⑤）'!D30</f>
        <v>0</v>
      </c>
      <c r="E30" s="36" t="n">
        <f aca="false">'121～150（団体控⑤）'!E30</f>
        <v>0</v>
      </c>
      <c r="F30" s="111" t="n">
        <f aca="false">'121～150（団体控⑤）'!F30</f>
        <v>0</v>
      </c>
      <c r="G30" s="104" t="n">
        <f aca="false">'121～150（団体控⑤）'!G30</f>
        <v>0</v>
      </c>
    </row>
    <row r="31" customFormat="false" ht="21.75" hidden="false" customHeight="true" outlineLevel="0" collapsed="false">
      <c r="A31" s="109" t="s">
        <v>194</v>
      </c>
      <c r="B31" s="34" t="n">
        <f aca="false">'121～150（団体控⑤）'!B31</f>
        <v>0</v>
      </c>
      <c r="C31" s="34" t="n">
        <f aca="false">'121～150（団体控⑤）'!C31</f>
        <v>0</v>
      </c>
      <c r="D31" s="34" t="n">
        <f aca="false">'121～150（団体控⑤）'!D31</f>
        <v>0</v>
      </c>
      <c r="E31" s="36" t="n">
        <f aca="false">'121～150（団体控⑤）'!E31</f>
        <v>0</v>
      </c>
      <c r="F31" s="111" t="n">
        <f aca="false">'121～150（団体控⑤）'!F31</f>
        <v>0</v>
      </c>
      <c r="G31" s="104" t="n">
        <f aca="false">'121～150（団体控⑤）'!G31</f>
        <v>0</v>
      </c>
    </row>
    <row r="32" customFormat="false" ht="21.75" hidden="false" customHeight="true" outlineLevel="0" collapsed="false">
      <c r="A32" s="109" t="s">
        <v>195</v>
      </c>
      <c r="B32" s="34" t="n">
        <f aca="false">'121～150（団体控⑤）'!B32</f>
        <v>0</v>
      </c>
      <c r="C32" s="34" t="n">
        <f aca="false">'121～150（団体控⑤）'!C32</f>
        <v>0</v>
      </c>
      <c r="D32" s="34" t="n">
        <f aca="false">'121～150（団体控⑤）'!D32</f>
        <v>0</v>
      </c>
      <c r="E32" s="36" t="n">
        <f aca="false">'121～150（団体控⑤）'!E32</f>
        <v>0</v>
      </c>
      <c r="F32" s="111" t="n">
        <f aca="false">'121～150（団体控⑤）'!F32</f>
        <v>0</v>
      </c>
      <c r="G32" s="104" t="n">
        <f aca="false">'121～150（団体控⑤）'!G32</f>
        <v>0</v>
      </c>
    </row>
    <row r="33" customFormat="false" ht="21.75" hidden="false" customHeight="true" outlineLevel="0" collapsed="false">
      <c r="A33" s="109" t="s">
        <v>196</v>
      </c>
      <c r="B33" s="34" t="n">
        <f aca="false">'121～150（団体控⑤）'!B33</f>
        <v>0</v>
      </c>
      <c r="C33" s="34" t="n">
        <f aca="false">'121～150（団体控⑤）'!C33</f>
        <v>0</v>
      </c>
      <c r="D33" s="34" t="n">
        <f aca="false">'121～150（団体控⑤）'!D33</f>
        <v>0</v>
      </c>
      <c r="E33" s="36" t="n">
        <f aca="false">'121～150（団体控⑤）'!E33</f>
        <v>0</v>
      </c>
      <c r="F33" s="111" t="n">
        <f aca="false">'121～150（団体控⑤）'!F33</f>
        <v>0</v>
      </c>
      <c r="G33" s="104" t="n">
        <f aca="false">'121～150（団体控⑤）'!G33</f>
        <v>0</v>
      </c>
    </row>
    <row r="34" customFormat="false" ht="21.75" hidden="false" customHeight="true" outlineLevel="0" collapsed="false">
      <c r="A34" s="109" t="s">
        <v>197</v>
      </c>
      <c r="B34" s="34" t="n">
        <f aca="false">'121～150（団体控⑤）'!B34</f>
        <v>0</v>
      </c>
      <c r="C34" s="34" t="n">
        <f aca="false">'121～150（団体控⑤）'!C34</f>
        <v>0</v>
      </c>
      <c r="D34" s="34" t="n">
        <f aca="false">'121～150（団体控⑤）'!D34</f>
        <v>0</v>
      </c>
      <c r="E34" s="36" t="n">
        <f aca="false">'121～150（団体控⑤）'!E34</f>
        <v>0</v>
      </c>
      <c r="F34" s="111" t="n">
        <f aca="false">'121～150（団体控⑤）'!F34</f>
        <v>0</v>
      </c>
      <c r="G34" s="104" t="n">
        <f aca="false">'121～150（団体控⑤）'!G34</f>
        <v>0</v>
      </c>
    </row>
    <row r="35" customFormat="false" ht="21.75" hidden="false" customHeight="true" outlineLevel="0" collapsed="false">
      <c r="A35" s="109" t="s">
        <v>198</v>
      </c>
      <c r="B35" s="34" t="n">
        <f aca="false">'121～150（団体控⑤）'!B35</f>
        <v>0</v>
      </c>
      <c r="C35" s="34" t="n">
        <f aca="false">'121～150（団体控⑤）'!C35</f>
        <v>0</v>
      </c>
      <c r="D35" s="34" t="n">
        <f aca="false">'121～150（団体控⑤）'!D35</f>
        <v>0</v>
      </c>
      <c r="E35" s="36" t="n">
        <f aca="false">'121～150（団体控⑤）'!E35</f>
        <v>0</v>
      </c>
      <c r="F35" s="111" t="n">
        <f aca="false">'121～150（団体控⑤）'!F35</f>
        <v>0</v>
      </c>
      <c r="G35" s="104" t="n">
        <f aca="false">'121～150（団体控⑤）'!G35</f>
        <v>0</v>
      </c>
    </row>
    <row r="36" customFormat="false" ht="21.75" hidden="false" customHeight="true" outlineLevel="0" collapsed="false">
      <c r="A36" s="109" t="s">
        <v>199</v>
      </c>
      <c r="B36" s="34" t="n">
        <f aca="false">'121～150（団体控⑤）'!B36</f>
        <v>0</v>
      </c>
      <c r="C36" s="34" t="n">
        <f aca="false">'121～150（団体控⑤）'!C36</f>
        <v>0</v>
      </c>
      <c r="D36" s="34" t="n">
        <f aca="false">'121～150（団体控⑤）'!D36</f>
        <v>0</v>
      </c>
      <c r="E36" s="36" t="n">
        <f aca="false">'121～150（団体控⑤）'!E36</f>
        <v>0</v>
      </c>
      <c r="F36" s="111" t="n">
        <f aca="false">'121～150（団体控⑤）'!F36</f>
        <v>0</v>
      </c>
      <c r="G36" s="104" t="n">
        <f aca="false">'121～150（団体控⑤）'!G36</f>
        <v>0</v>
      </c>
    </row>
    <row r="37" customFormat="false" ht="21.75" hidden="false" customHeight="true" outlineLevel="0" collapsed="false">
      <c r="A37" s="109" t="s">
        <v>200</v>
      </c>
      <c r="B37" s="34" t="n">
        <f aca="false">'121～150（団体控⑤）'!B37</f>
        <v>0</v>
      </c>
      <c r="C37" s="34" t="n">
        <f aca="false">'121～150（団体控⑤）'!C37</f>
        <v>0</v>
      </c>
      <c r="D37" s="34" t="n">
        <f aca="false">'121～150（団体控⑤）'!D37</f>
        <v>0</v>
      </c>
      <c r="E37" s="36" t="n">
        <f aca="false">'121～150（団体控⑤）'!E37</f>
        <v>0</v>
      </c>
      <c r="F37" s="111" t="n">
        <f aca="false">'121～150（団体控⑤）'!F37</f>
        <v>0</v>
      </c>
      <c r="G37" s="100" t="n">
        <f aca="false">'121～150（団体控⑤）'!G37</f>
        <v>0</v>
      </c>
    </row>
    <row r="38" s="44" customFormat="true" ht="23.25" hidden="false" customHeight="true" outlineLevel="0" collapsed="false">
      <c r="A38" s="112" t="str">
        <f aca="false">'121～150（団体控⑤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21.75" zeroHeight="false" outlineLevelRow="0" outlineLevelCol="0"/>
  <cols>
    <col collapsed="false" customWidth="true" hidden="false" outlineLevel="0" max="1" min="1" style="48" width="4.66"/>
    <col collapsed="false" customWidth="true" hidden="false" outlineLevel="0" max="2" min="2" style="48" width="24.1"/>
    <col collapsed="false" customWidth="true" hidden="false" outlineLevel="0" max="4" min="3" style="48" width="6.1"/>
    <col collapsed="false" customWidth="true" hidden="false" outlineLevel="0" max="5" min="5" style="48" width="25.44"/>
    <col collapsed="false" customWidth="true" hidden="false" outlineLevel="0" max="7" min="6" style="48" width="14.44"/>
    <col collapsed="false" customWidth="true" hidden="false" outlineLevel="0" max="8" min="8" style="48" width="1.21"/>
    <col collapsed="false" customWidth="true" hidden="false" outlineLevel="0" max="9" min="9" style="48" width="7.77"/>
    <col collapsed="false" customWidth="false" hidden="false" outlineLevel="0" max="257" min="10" style="48" width="8.99"/>
  </cols>
  <sheetData>
    <row r="1" s="51" customFormat="true" ht="21" hidden="false" customHeight="true" outlineLevel="0" collapsed="false">
      <c r="A1" s="49" t="s">
        <v>77</v>
      </c>
      <c r="B1" s="49"/>
      <c r="C1" s="49"/>
      <c r="D1" s="49"/>
      <c r="E1" s="49"/>
      <c r="F1" s="49"/>
      <c r="G1" s="50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2" t="s">
        <v>2</v>
      </c>
      <c r="B3" s="52"/>
      <c r="C3" s="53"/>
      <c r="D3" s="54"/>
      <c r="E3" s="55"/>
      <c r="F3" s="56" t="s">
        <v>78</v>
      </c>
      <c r="G3" s="57"/>
    </row>
    <row r="4" customFormat="false" ht="21.75" hidden="false" customHeight="true" outlineLevel="0" collapsed="false">
      <c r="A4" s="58" t="s">
        <v>5</v>
      </c>
      <c r="B4" s="58"/>
      <c r="C4" s="59"/>
      <c r="D4" s="60"/>
      <c r="E4" s="60"/>
      <c r="F4" s="60"/>
      <c r="G4" s="60"/>
    </row>
    <row r="5" customFormat="false" ht="21.75" hidden="false" customHeight="true" outlineLevel="0" collapsed="false">
      <c r="A5" s="58" t="s">
        <v>7</v>
      </c>
      <c r="B5" s="58"/>
      <c r="C5" s="61" t="s">
        <v>79</v>
      </c>
      <c r="D5" s="61"/>
      <c r="E5" s="61"/>
      <c r="F5" s="61"/>
      <c r="G5" s="61"/>
    </row>
    <row r="6" customFormat="false" ht="21.75" hidden="false" customHeight="true" outlineLevel="0" collapsed="false">
      <c r="A6" s="62" t="s">
        <v>9</v>
      </c>
      <c r="B6" s="62"/>
      <c r="C6" s="63"/>
      <c r="D6" s="63"/>
      <c r="E6" s="63"/>
      <c r="F6" s="64" t="s">
        <v>80</v>
      </c>
      <c r="G6" s="65"/>
    </row>
    <row r="7" customFormat="false" ht="21.75" hidden="false" customHeight="true" outlineLevel="0" collapsed="false">
      <c r="A7" s="66" t="s">
        <v>12</v>
      </c>
      <c r="B7" s="67" t="s">
        <v>13</v>
      </c>
      <c r="C7" s="68" t="s">
        <v>14</v>
      </c>
      <c r="D7" s="67" t="s">
        <v>15</v>
      </c>
      <c r="E7" s="67" t="s">
        <v>16</v>
      </c>
      <c r="F7" s="69" t="s">
        <v>17</v>
      </c>
      <c r="G7" s="69"/>
    </row>
    <row r="8" customFormat="false" ht="21.75" hidden="false" customHeight="true" outlineLevel="0" collapsed="false">
      <c r="A8" s="70" t="s">
        <v>18</v>
      </c>
      <c r="B8" s="71" t="n">
        <f aca="false">C6</f>
        <v>0</v>
      </c>
      <c r="C8" s="72"/>
      <c r="D8" s="73"/>
      <c r="E8" s="74"/>
      <c r="F8" s="75" t="s">
        <v>81</v>
      </c>
      <c r="G8" s="76"/>
    </row>
    <row r="9" customFormat="false" ht="21.75" hidden="false" customHeight="true" outlineLevel="0" collapsed="false">
      <c r="A9" s="70" t="s">
        <v>23</v>
      </c>
      <c r="B9" s="73"/>
      <c r="C9" s="72"/>
      <c r="D9" s="73"/>
      <c r="E9" s="74"/>
      <c r="F9" s="77"/>
      <c r="G9" s="76"/>
    </row>
    <row r="10" customFormat="false" ht="21.75" hidden="false" customHeight="true" outlineLevel="0" collapsed="false">
      <c r="A10" s="70" t="s">
        <v>28</v>
      </c>
      <c r="B10" s="73"/>
      <c r="C10" s="72"/>
      <c r="D10" s="73"/>
      <c r="E10" s="74"/>
      <c r="F10" s="77"/>
      <c r="G10" s="76"/>
    </row>
    <row r="11" customFormat="false" ht="21.75" hidden="false" customHeight="true" outlineLevel="0" collapsed="false">
      <c r="A11" s="70" t="s">
        <v>33</v>
      </c>
      <c r="B11" s="73"/>
      <c r="C11" s="72"/>
      <c r="D11" s="73"/>
      <c r="E11" s="74"/>
      <c r="F11" s="77"/>
      <c r="G11" s="76"/>
    </row>
    <row r="12" customFormat="false" ht="21.75" hidden="false" customHeight="true" outlineLevel="0" collapsed="false">
      <c r="A12" s="70" t="s">
        <v>37</v>
      </c>
      <c r="B12" s="73"/>
      <c r="C12" s="72"/>
      <c r="D12" s="73"/>
      <c r="E12" s="74"/>
      <c r="F12" s="77"/>
      <c r="G12" s="76"/>
    </row>
    <row r="13" customFormat="false" ht="21.75" hidden="false" customHeight="true" outlineLevel="0" collapsed="false">
      <c r="A13" s="70" t="s">
        <v>41</v>
      </c>
      <c r="B13" s="73"/>
      <c r="C13" s="72"/>
      <c r="D13" s="73"/>
      <c r="E13" s="74"/>
      <c r="F13" s="77"/>
      <c r="G13" s="76"/>
    </row>
    <row r="14" customFormat="false" ht="21.75" hidden="false" customHeight="true" outlineLevel="0" collapsed="false">
      <c r="A14" s="70" t="s">
        <v>45</v>
      </c>
      <c r="B14" s="73"/>
      <c r="C14" s="72"/>
      <c r="D14" s="73"/>
      <c r="E14" s="74"/>
      <c r="F14" s="77"/>
      <c r="G14" s="76"/>
    </row>
    <row r="15" customFormat="false" ht="21.75" hidden="false" customHeight="true" outlineLevel="0" collapsed="false">
      <c r="A15" s="70" t="s">
        <v>49</v>
      </c>
      <c r="B15" s="73"/>
      <c r="C15" s="72"/>
      <c r="D15" s="73"/>
      <c r="E15" s="74"/>
      <c r="F15" s="77"/>
      <c r="G15" s="76"/>
    </row>
    <row r="16" customFormat="false" ht="21.75" hidden="false" customHeight="true" outlineLevel="0" collapsed="false">
      <c r="A16" s="70" t="s">
        <v>54</v>
      </c>
      <c r="B16" s="73"/>
      <c r="C16" s="72"/>
      <c r="D16" s="73"/>
      <c r="E16" s="74"/>
      <c r="F16" s="77"/>
      <c r="G16" s="76"/>
    </row>
    <row r="17" customFormat="false" ht="21.75" hidden="false" customHeight="true" outlineLevel="0" collapsed="false">
      <c r="A17" s="70" t="s">
        <v>55</v>
      </c>
      <c r="B17" s="73"/>
      <c r="C17" s="72"/>
      <c r="D17" s="73"/>
      <c r="E17" s="74"/>
      <c r="F17" s="77"/>
      <c r="G17" s="76"/>
    </row>
    <row r="18" customFormat="false" ht="21.75" hidden="false" customHeight="true" outlineLevel="0" collapsed="false">
      <c r="A18" s="70" t="s">
        <v>56</v>
      </c>
      <c r="B18" s="73"/>
      <c r="C18" s="72"/>
      <c r="D18" s="73"/>
      <c r="E18" s="74"/>
      <c r="F18" s="77"/>
      <c r="G18" s="76"/>
    </row>
    <row r="19" customFormat="false" ht="21.75" hidden="false" customHeight="true" outlineLevel="0" collapsed="false">
      <c r="A19" s="70" t="s">
        <v>57</v>
      </c>
      <c r="B19" s="73"/>
      <c r="C19" s="72"/>
      <c r="D19" s="73"/>
      <c r="E19" s="74"/>
      <c r="F19" s="77"/>
      <c r="G19" s="76"/>
    </row>
    <row r="20" customFormat="false" ht="21.75" hidden="false" customHeight="true" outlineLevel="0" collapsed="false">
      <c r="A20" s="70" t="s">
        <v>58</v>
      </c>
      <c r="B20" s="73"/>
      <c r="C20" s="72"/>
      <c r="D20" s="73"/>
      <c r="E20" s="74"/>
      <c r="F20" s="77"/>
      <c r="G20" s="76"/>
    </row>
    <row r="21" customFormat="false" ht="21.75" hidden="false" customHeight="true" outlineLevel="0" collapsed="false">
      <c r="A21" s="70" t="s">
        <v>59</v>
      </c>
      <c r="B21" s="73"/>
      <c r="C21" s="72"/>
      <c r="D21" s="73"/>
      <c r="E21" s="74"/>
      <c r="F21" s="77"/>
      <c r="G21" s="76"/>
    </row>
    <row r="22" customFormat="false" ht="21.75" hidden="false" customHeight="true" outlineLevel="0" collapsed="false">
      <c r="A22" s="70" t="s">
        <v>51</v>
      </c>
      <c r="B22" s="73"/>
      <c r="C22" s="72"/>
      <c r="D22" s="73"/>
      <c r="E22" s="74"/>
      <c r="F22" s="77"/>
      <c r="G22" s="76"/>
    </row>
    <row r="23" customFormat="false" ht="21.75" hidden="false" customHeight="true" outlineLevel="0" collapsed="false">
      <c r="A23" s="70" t="s">
        <v>60</v>
      </c>
      <c r="B23" s="73"/>
      <c r="C23" s="72"/>
      <c r="D23" s="73"/>
      <c r="E23" s="74"/>
      <c r="F23" s="77"/>
      <c r="G23" s="76"/>
    </row>
    <row r="24" customFormat="false" ht="21.75" hidden="false" customHeight="true" outlineLevel="0" collapsed="false">
      <c r="A24" s="70" t="s">
        <v>61</v>
      </c>
      <c r="B24" s="73"/>
      <c r="C24" s="72"/>
      <c r="D24" s="73"/>
      <c r="E24" s="74"/>
      <c r="F24" s="77"/>
      <c r="G24" s="76"/>
    </row>
    <row r="25" customFormat="false" ht="21.75" hidden="false" customHeight="true" outlineLevel="0" collapsed="false">
      <c r="A25" s="70" t="s">
        <v>47</v>
      </c>
      <c r="B25" s="73"/>
      <c r="C25" s="72"/>
      <c r="D25" s="73"/>
      <c r="E25" s="74"/>
      <c r="F25" s="77"/>
      <c r="G25" s="76"/>
    </row>
    <row r="26" customFormat="false" ht="21.75" hidden="false" customHeight="true" outlineLevel="0" collapsed="false">
      <c r="A26" s="70" t="s">
        <v>62</v>
      </c>
      <c r="B26" s="73"/>
      <c r="C26" s="72"/>
      <c r="D26" s="73"/>
      <c r="E26" s="74"/>
      <c r="F26" s="77"/>
      <c r="G26" s="76"/>
    </row>
    <row r="27" customFormat="false" ht="21.75" hidden="false" customHeight="true" outlineLevel="0" collapsed="false">
      <c r="A27" s="70" t="s">
        <v>63</v>
      </c>
      <c r="B27" s="73"/>
      <c r="C27" s="72"/>
      <c r="D27" s="73"/>
      <c r="E27" s="74"/>
      <c r="F27" s="77"/>
      <c r="G27" s="76"/>
    </row>
    <row r="28" customFormat="false" ht="21.75" hidden="false" customHeight="true" outlineLevel="0" collapsed="false">
      <c r="A28" s="70" t="s">
        <v>64</v>
      </c>
      <c r="B28" s="73"/>
      <c r="C28" s="72"/>
      <c r="D28" s="73"/>
      <c r="E28" s="74"/>
      <c r="F28" s="77"/>
      <c r="G28" s="76"/>
    </row>
    <row r="29" customFormat="false" ht="21.75" hidden="false" customHeight="true" outlineLevel="0" collapsed="false">
      <c r="A29" s="70" t="s">
        <v>35</v>
      </c>
      <c r="B29" s="73"/>
      <c r="C29" s="72"/>
      <c r="D29" s="73"/>
      <c r="E29" s="74"/>
      <c r="F29" s="77"/>
      <c r="G29" s="76"/>
    </row>
    <row r="30" customFormat="false" ht="21.75" hidden="false" customHeight="true" outlineLevel="0" collapsed="false">
      <c r="A30" s="70" t="s">
        <v>65</v>
      </c>
      <c r="B30" s="73"/>
      <c r="C30" s="72"/>
      <c r="D30" s="73"/>
      <c r="E30" s="74"/>
      <c r="F30" s="77"/>
      <c r="G30" s="76"/>
    </row>
    <row r="31" customFormat="false" ht="21.75" hidden="false" customHeight="true" outlineLevel="0" collapsed="false">
      <c r="A31" s="70" t="s">
        <v>66</v>
      </c>
      <c r="B31" s="73"/>
      <c r="C31" s="72"/>
      <c r="D31" s="73"/>
      <c r="E31" s="74"/>
      <c r="F31" s="77"/>
      <c r="G31" s="76"/>
    </row>
    <row r="32" customFormat="false" ht="21.75" hidden="false" customHeight="true" outlineLevel="0" collapsed="false">
      <c r="A32" s="70" t="s">
        <v>25</v>
      </c>
      <c r="B32" s="73"/>
      <c r="C32" s="72"/>
      <c r="D32" s="73"/>
      <c r="E32" s="74"/>
      <c r="F32" s="77"/>
      <c r="G32" s="76"/>
    </row>
    <row r="33" customFormat="false" ht="21.75" hidden="false" customHeight="true" outlineLevel="0" collapsed="false">
      <c r="A33" s="70" t="s">
        <v>67</v>
      </c>
      <c r="B33" s="73"/>
      <c r="C33" s="72"/>
      <c r="D33" s="73"/>
      <c r="E33" s="74"/>
      <c r="F33" s="77"/>
      <c r="G33" s="76"/>
    </row>
    <row r="34" customFormat="false" ht="21.75" hidden="false" customHeight="true" outlineLevel="0" collapsed="false">
      <c r="A34" s="70" t="s">
        <v>68</v>
      </c>
      <c r="B34" s="73"/>
      <c r="C34" s="72"/>
      <c r="D34" s="73"/>
      <c r="E34" s="74"/>
      <c r="F34" s="77"/>
      <c r="G34" s="76"/>
    </row>
    <row r="35" customFormat="false" ht="21.75" hidden="false" customHeight="true" outlineLevel="0" collapsed="false">
      <c r="A35" s="70" t="s">
        <v>69</v>
      </c>
      <c r="B35" s="73"/>
      <c r="C35" s="72"/>
      <c r="D35" s="73"/>
      <c r="E35" s="74"/>
      <c r="F35" s="77"/>
      <c r="G35" s="76"/>
    </row>
    <row r="36" customFormat="false" ht="21.75" hidden="false" customHeight="true" outlineLevel="0" collapsed="false">
      <c r="A36" s="70" t="s">
        <v>70</v>
      </c>
      <c r="B36" s="73"/>
      <c r="C36" s="72"/>
      <c r="D36" s="73"/>
      <c r="E36" s="74"/>
      <c r="F36" s="77"/>
      <c r="G36" s="76"/>
    </row>
    <row r="37" customFormat="false" ht="23.25" hidden="false" customHeight="true" outlineLevel="0" collapsed="false">
      <c r="A37" s="78" t="s">
        <v>71</v>
      </c>
      <c r="B37" s="79"/>
      <c r="C37" s="80"/>
      <c r="D37" s="79"/>
      <c r="E37" s="81"/>
      <c r="F37" s="82"/>
      <c r="G37" s="76"/>
      <c r="N37" s="48" t="s">
        <v>82</v>
      </c>
    </row>
    <row r="38" s="86" customFormat="true" ht="23.25" hidden="false" customHeight="true" outlineLevel="0" collapsed="false">
      <c r="A38" s="83" t="s">
        <v>82</v>
      </c>
      <c r="B38" s="84" t="s">
        <v>83</v>
      </c>
      <c r="C38" s="85"/>
      <c r="D38" s="85"/>
      <c r="E38" s="85"/>
      <c r="F38" s="85"/>
      <c r="G38" s="85"/>
      <c r="I38" s="48"/>
      <c r="N38" s="86" t="s">
        <v>72</v>
      </c>
    </row>
    <row r="39" customFormat="false" ht="21.75" hidden="false" customHeight="true" outlineLevel="0" collapsed="false">
      <c r="A39" s="87" t="s">
        <v>84</v>
      </c>
      <c r="B39" s="87"/>
      <c r="C39" s="87"/>
      <c r="D39" s="87"/>
      <c r="E39" s="87"/>
      <c r="F39" s="87"/>
      <c r="G39" s="87"/>
    </row>
    <row r="40" s="86" customFormat="true" ht="21.75" hidden="false" customHeight="true" outlineLevel="0" collapsed="false">
      <c r="A40" s="88" t="s">
        <v>75</v>
      </c>
      <c r="B40" s="88"/>
      <c r="C40" s="88"/>
      <c r="D40" s="88"/>
      <c r="E40" s="88"/>
      <c r="F40" s="89" t="s">
        <v>76</v>
      </c>
      <c r="G40" s="90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1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85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2" t="s">
        <v>86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2" t="s">
        <v>87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2" t="s">
        <v>88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2" t="s">
        <v>39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2" t="s">
        <v>89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2" t="s">
        <v>90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2" t="s">
        <v>91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2" t="s">
        <v>92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2" t="s">
        <v>30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2" t="s">
        <v>93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2" t="s">
        <v>94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2" t="s">
        <v>95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2" t="s">
        <v>96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2" t="s">
        <v>97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2" t="s">
        <v>98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2" t="s">
        <v>19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2" t="s">
        <v>99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2" t="s">
        <v>100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2" t="s">
        <v>101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2" t="s">
        <v>102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2" t="s">
        <v>103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2" t="s">
        <v>104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2" t="s">
        <v>105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2" t="s">
        <v>106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2" t="s">
        <v>107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2" t="s">
        <v>108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2" t="s">
        <v>109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2" t="s">
        <v>110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2" t="s">
        <v>43</v>
      </c>
      <c r="B37" s="38"/>
      <c r="C37" s="39"/>
      <c r="D37" s="38"/>
      <c r="E37" s="40"/>
      <c r="F37" s="105"/>
      <c r="G37" s="104"/>
      <c r="N37" s="1" t="s">
        <v>82</v>
      </c>
    </row>
    <row r="38" s="44" customFormat="true" ht="23.25" hidden="false" customHeight="true" outlineLevel="0" collapsed="false">
      <c r="A38" s="41" t="s">
        <v>82</v>
      </c>
      <c r="B38" s="42" t="s">
        <v>83</v>
      </c>
      <c r="C38" s="43"/>
      <c r="D38" s="43"/>
      <c r="E38" s="43"/>
      <c r="F38" s="43"/>
      <c r="G38" s="43"/>
      <c r="I38" s="1"/>
      <c r="N38" s="44" t="s">
        <v>72</v>
      </c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1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111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2" t="s">
        <v>112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2" t="s">
        <v>113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2" t="s">
        <v>114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2" t="s">
        <v>115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2" t="s">
        <v>116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2" t="s">
        <v>117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2" t="s">
        <v>118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2" t="s">
        <v>119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2" t="s">
        <v>120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2" t="s">
        <v>121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2" t="s">
        <v>122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2" t="s">
        <v>123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2" t="s">
        <v>124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2" t="s">
        <v>125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2" t="s">
        <v>126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2" t="s">
        <v>127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2" t="s">
        <v>128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2" t="s">
        <v>129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2" t="s">
        <v>130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2" t="s">
        <v>131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2" t="s">
        <v>132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2" t="s">
        <v>133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2" t="s">
        <v>134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2" t="s">
        <v>135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2" t="s">
        <v>136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2" t="s">
        <v>137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2" t="s">
        <v>138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2" t="s">
        <v>139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2" t="s">
        <v>140</v>
      </c>
      <c r="B37" s="38"/>
      <c r="C37" s="39"/>
      <c r="D37" s="38"/>
      <c r="E37" s="40"/>
      <c r="F37" s="105"/>
      <c r="G37" s="104"/>
      <c r="N37" s="1" t="s">
        <v>82</v>
      </c>
    </row>
    <row r="38" s="44" customFormat="true" ht="23.25" hidden="false" customHeight="true" outlineLevel="0" collapsed="false">
      <c r="A38" s="41" t="s">
        <v>82</v>
      </c>
      <c r="B38" s="42" t="s">
        <v>83</v>
      </c>
      <c r="C38" s="43"/>
      <c r="D38" s="43"/>
      <c r="E38" s="43"/>
      <c r="F38" s="43"/>
      <c r="G38" s="43"/>
      <c r="I38" s="1"/>
      <c r="N38" s="44" t="s">
        <v>72</v>
      </c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1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9" t="s">
        <v>141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9" t="s">
        <v>142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9" t="s">
        <v>143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9" t="s">
        <v>144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9" t="s">
        <v>145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9" t="s">
        <v>146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9" t="s">
        <v>147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9" t="s">
        <v>148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9" t="s">
        <v>149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9" t="s">
        <v>150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9" t="s">
        <v>151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9" t="s">
        <v>152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9" t="s">
        <v>153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9" t="s">
        <v>154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9" t="s">
        <v>155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9" t="s">
        <v>156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9" t="s">
        <v>157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9" t="s">
        <v>158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9" t="s">
        <v>159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9" t="s">
        <v>160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9" t="s">
        <v>161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9" t="s">
        <v>162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9" t="s">
        <v>163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9" t="s">
        <v>164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9" t="s">
        <v>165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9" t="s">
        <v>166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9" t="s">
        <v>167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9" t="s">
        <v>168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9" t="s">
        <v>169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9" t="s">
        <v>170</v>
      </c>
      <c r="B37" s="38"/>
      <c r="C37" s="39"/>
      <c r="D37" s="38"/>
      <c r="E37" s="40"/>
      <c r="F37" s="105"/>
      <c r="G37" s="104"/>
      <c r="N37" s="1" t="s">
        <v>82</v>
      </c>
    </row>
    <row r="38" s="44" customFormat="true" ht="23.25" hidden="false" customHeight="true" outlineLevel="0" collapsed="false">
      <c r="A38" s="41" t="s">
        <v>82</v>
      </c>
      <c r="B38" s="42" t="s">
        <v>83</v>
      </c>
      <c r="C38" s="43"/>
      <c r="D38" s="43"/>
      <c r="E38" s="43"/>
      <c r="F38" s="43"/>
      <c r="G38" s="43"/>
      <c r="I38" s="1"/>
      <c r="N38" s="44" t="s">
        <v>72</v>
      </c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1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A1:F1</f>
        <v>令和　　　年度　（公財）倉敷市スポーツ振興協会加盟届</v>
      </c>
      <c r="B1" s="91"/>
      <c r="C1" s="91"/>
      <c r="D1" s="91"/>
      <c r="E1" s="91"/>
      <c r="F1" s="91"/>
      <c r="G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E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D4:G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97" t="str">
        <f aca="false">'入力シートNo.1～30（団体控①）'!C5:G5</f>
        <v>〒</v>
      </c>
      <c r="D5" s="97"/>
      <c r="E5" s="97"/>
      <c r="F5" s="97"/>
      <c r="G5" s="97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C6:E6</f>
        <v>0</v>
      </c>
      <c r="D6" s="98"/>
      <c r="E6" s="98"/>
      <c r="F6" s="99" t="str">
        <f aca="false">'入力シートNo.1～30（団体控①）'!F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9" t="s">
        <v>171</v>
      </c>
      <c r="B8" s="34"/>
      <c r="C8" s="35"/>
      <c r="D8" s="34"/>
      <c r="E8" s="36"/>
      <c r="F8" s="103"/>
      <c r="G8" s="104"/>
    </row>
    <row r="9" customFormat="false" ht="21.75" hidden="false" customHeight="true" outlineLevel="0" collapsed="false">
      <c r="A9" s="109" t="s">
        <v>172</v>
      </c>
      <c r="B9" s="34"/>
      <c r="C9" s="35"/>
      <c r="D9" s="34"/>
      <c r="E9" s="36"/>
      <c r="F9" s="103"/>
      <c r="G9" s="104"/>
    </row>
    <row r="10" customFormat="false" ht="21.75" hidden="false" customHeight="true" outlineLevel="0" collapsed="false">
      <c r="A10" s="109" t="s">
        <v>173</v>
      </c>
      <c r="B10" s="34"/>
      <c r="C10" s="35"/>
      <c r="D10" s="34"/>
      <c r="E10" s="36"/>
      <c r="F10" s="103"/>
      <c r="G10" s="104"/>
    </row>
    <row r="11" customFormat="false" ht="21.75" hidden="false" customHeight="true" outlineLevel="0" collapsed="false">
      <c r="A11" s="109" t="s">
        <v>174</v>
      </c>
      <c r="B11" s="34"/>
      <c r="C11" s="35"/>
      <c r="D11" s="34"/>
      <c r="E11" s="36"/>
      <c r="F11" s="103"/>
      <c r="G11" s="104"/>
    </row>
    <row r="12" customFormat="false" ht="21.75" hidden="false" customHeight="true" outlineLevel="0" collapsed="false">
      <c r="A12" s="109" t="s">
        <v>175</v>
      </c>
      <c r="B12" s="34"/>
      <c r="C12" s="35"/>
      <c r="D12" s="34"/>
      <c r="E12" s="36"/>
      <c r="F12" s="103"/>
      <c r="G12" s="104"/>
    </row>
    <row r="13" customFormat="false" ht="21.75" hidden="false" customHeight="true" outlineLevel="0" collapsed="false">
      <c r="A13" s="109" t="s">
        <v>176</v>
      </c>
      <c r="B13" s="34"/>
      <c r="C13" s="35"/>
      <c r="D13" s="34"/>
      <c r="E13" s="36"/>
      <c r="F13" s="103"/>
      <c r="G13" s="104"/>
    </row>
    <row r="14" customFormat="false" ht="21.75" hidden="false" customHeight="true" outlineLevel="0" collapsed="false">
      <c r="A14" s="109" t="s">
        <v>177</v>
      </c>
      <c r="B14" s="34"/>
      <c r="C14" s="35"/>
      <c r="D14" s="34"/>
      <c r="E14" s="36"/>
      <c r="F14" s="103"/>
      <c r="G14" s="104"/>
    </row>
    <row r="15" customFormat="false" ht="21.75" hidden="false" customHeight="true" outlineLevel="0" collapsed="false">
      <c r="A15" s="109" t="s">
        <v>178</v>
      </c>
      <c r="B15" s="34"/>
      <c r="C15" s="35"/>
      <c r="D15" s="34"/>
      <c r="E15" s="36"/>
      <c r="F15" s="103"/>
      <c r="G15" s="104"/>
    </row>
    <row r="16" customFormat="false" ht="21.75" hidden="false" customHeight="true" outlineLevel="0" collapsed="false">
      <c r="A16" s="109" t="s">
        <v>179</v>
      </c>
      <c r="B16" s="34"/>
      <c r="C16" s="35"/>
      <c r="D16" s="34"/>
      <c r="E16" s="36"/>
      <c r="F16" s="103"/>
      <c r="G16" s="104"/>
    </row>
    <row r="17" customFormat="false" ht="21.75" hidden="false" customHeight="true" outlineLevel="0" collapsed="false">
      <c r="A17" s="109" t="s">
        <v>180</v>
      </c>
      <c r="B17" s="34"/>
      <c r="C17" s="35"/>
      <c r="D17" s="34"/>
      <c r="E17" s="36"/>
      <c r="F17" s="103"/>
      <c r="G17" s="104"/>
    </row>
    <row r="18" customFormat="false" ht="21.75" hidden="false" customHeight="true" outlineLevel="0" collapsed="false">
      <c r="A18" s="109" t="s">
        <v>181</v>
      </c>
      <c r="B18" s="34"/>
      <c r="C18" s="35"/>
      <c r="D18" s="34"/>
      <c r="E18" s="36"/>
      <c r="F18" s="103"/>
      <c r="G18" s="104"/>
    </row>
    <row r="19" customFormat="false" ht="21.75" hidden="false" customHeight="true" outlineLevel="0" collapsed="false">
      <c r="A19" s="109" t="s">
        <v>182</v>
      </c>
      <c r="B19" s="34"/>
      <c r="C19" s="35"/>
      <c r="D19" s="34"/>
      <c r="E19" s="36"/>
      <c r="F19" s="103"/>
      <c r="G19" s="104"/>
    </row>
    <row r="20" customFormat="false" ht="21.75" hidden="false" customHeight="true" outlineLevel="0" collapsed="false">
      <c r="A20" s="109" t="s">
        <v>183</v>
      </c>
      <c r="B20" s="34"/>
      <c r="C20" s="35"/>
      <c r="D20" s="34"/>
      <c r="E20" s="36"/>
      <c r="F20" s="103"/>
      <c r="G20" s="104"/>
    </row>
    <row r="21" customFormat="false" ht="21.75" hidden="false" customHeight="true" outlineLevel="0" collapsed="false">
      <c r="A21" s="109" t="s">
        <v>184</v>
      </c>
      <c r="B21" s="34"/>
      <c r="C21" s="35"/>
      <c r="D21" s="34"/>
      <c r="E21" s="36"/>
      <c r="F21" s="103"/>
      <c r="G21" s="104"/>
    </row>
    <row r="22" customFormat="false" ht="21.75" hidden="false" customHeight="true" outlineLevel="0" collapsed="false">
      <c r="A22" s="109" t="s">
        <v>185</v>
      </c>
      <c r="B22" s="34"/>
      <c r="C22" s="35"/>
      <c r="D22" s="34"/>
      <c r="E22" s="36"/>
      <c r="F22" s="103"/>
      <c r="G22" s="104"/>
    </row>
    <row r="23" customFormat="false" ht="21.75" hidden="false" customHeight="true" outlineLevel="0" collapsed="false">
      <c r="A23" s="109" t="s">
        <v>186</v>
      </c>
      <c r="B23" s="34"/>
      <c r="C23" s="35"/>
      <c r="D23" s="34"/>
      <c r="E23" s="36"/>
      <c r="F23" s="103"/>
      <c r="G23" s="104"/>
    </row>
    <row r="24" customFormat="false" ht="21.75" hidden="false" customHeight="true" outlineLevel="0" collapsed="false">
      <c r="A24" s="109" t="s">
        <v>187</v>
      </c>
      <c r="B24" s="34"/>
      <c r="C24" s="35"/>
      <c r="D24" s="34"/>
      <c r="E24" s="36"/>
      <c r="F24" s="103"/>
      <c r="G24" s="104"/>
    </row>
    <row r="25" customFormat="false" ht="21.75" hidden="false" customHeight="true" outlineLevel="0" collapsed="false">
      <c r="A25" s="109" t="s">
        <v>188</v>
      </c>
      <c r="B25" s="34"/>
      <c r="C25" s="35"/>
      <c r="D25" s="34"/>
      <c r="E25" s="36"/>
      <c r="F25" s="103"/>
      <c r="G25" s="104"/>
    </row>
    <row r="26" customFormat="false" ht="21.75" hidden="false" customHeight="true" outlineLevel="0" collapsed="false">
      <c r="A26" s="109" t="s">
        <v>189</v>
      </c>
      <c r="B26" s="34"/>
      <c r="C26" s="35"/>
      <c r="D26" s="34"/>
      <c r="E26" s="36"/>
      <c r="F26" s="103"/>
      <c r="G26" s="104"/>
    </row>
    <row r="27" customFormat="false" ht="21.75" hidden="false" customHeight="true" outlineLevel="0" collapsed="false">
      <c r="A27" s="109" t="s">
        <v>190</v>
      </c>
      <c r="B27" s="34"/>
      <c r="C27" s="35"/>
      <c r="D27" s="34"/>
      <c r="E27" s="36"/>
      <c r="F27" s="103"/>
      <c r="G27" s="104"/>
    </row>
    <row r="28" customFormat="false" ht="21.75" hidden="false" customHeight="true" outlineLevel="0" collapsed="false">
      <c r="A28" s="109" t="s">
        <v>191</v>
      </c>
      <c r="B28" s="34"/>
      <c r="C28" s="35"/>
      <c r="D28" s="34"/>
      <c r="E28" s="36"/>
      <c r="F28" s="103"/>
      <c r="G28" s="104"/>
    </row>
    <row r="29" customFormat="false" ht="21.75" hidden="false" customHeight="true" outlineLevel="0" collapsed="false">
      <c r="A29" s="109" t="s">
        <v>192</v>
      </c>
      <c r="B29" s="34"/>
      <c r="C29" s="35"/>
      <c r="D29" s="34"/>
      <c r="E29" s="36"/>
      <c r="F29" s="103"/>
      <c r="G29" s="104"/>
    </row>
    <row r="30" customFormat="false" ht="21.75" hidden="false" customHeight="true" outlineLevel="0" collapsed="false">
      <c r="A30" s="109" t="s">
        <v>193</v>
      </c>
      <c r="B30" s="34"/>
      <c r="C30" s="35"/>
      <c r="D30" s="34"/>
      <c r="E30" s="36"/>
      <c r="F30" s="103"/>
      <c r="G30" s="104"/>
    </row>
    <row r="31" customFormat="false" ht="21.75" hidden="false" customHeight="true" outlineLevel="0" collapsed="false">
      <c r="A31" s="109" t="s">
        <v>194</v>
      </c>
      <c r="B31" s="34"/>
      <c r="C31" s="35"/>
      <c r="D31" s="34"/>
      <c r="E31" s="36"/>
      <c r="F31" s="103"/>
      <c r="G31" s="104"/>
    </row>
    <row r="32" customFormat="false" ht="21.75" hidden="false" customHeight="true" outlineLevel="0" collapsed="false">
      <c r="A32" s="109" t="s">
        <v>195</v>
      </c>
      <c r="B32" s="34"/>
      <c r="C32" s="35"/>
      <c r="D32" s="34"/>
      <c r="E32" s="36"/>
      <c r="F32" s="103"/>
      <c r="G32" s="104"/>
    </row>
    <row r="33" customFormat="false" ht="21.75" hidden="false" customHeight="true" outlineLevel="0" collapsed="false">
      <c r="A33" s="109" t="s">
        <v>196</v>
      </c>
      <c r="B33" s="34"/>
      <c r="C33" s="35"/>
      <c r="D33" s="34"/>
      <c r="E33" s="36"/>
      <c r="F33" s="103"/>
      <c r="G33" s="104"/>
    </row>
    <row r="34" customFormat="false" ht="21.75" hidden="false" customHeight="true" outlineLevel="0" collapsed="false">
      <c r="A34" s="109" t="s">
        <v>197</v>
      </c>
      <c r="B34" s="34"/>
      <c r="C34" s="35"/>
      <c r="D34" s="34"/>
      <c r="E34" s="36"/>
      <c r="F34" s="103"/>
      <c r="G34" s="104"/>
    </row>
    <row r="35" customFormat="false" ht="21.75" hidden="false" customHeight="true" outlineLevel="0" collapsed="false">
      <c r="A35" s="109" t="s">
        <v>198</v>
      </c>
      <c r="B35" s="34"/>
      <c r="C35" s="35"/>
      <c r="D35" s="34"/>
      <c r="E35" s="36"/>
      <c r="F35" s="103"/>
      <c r="G35" s="104"/>
    </row>
    <row r="36" customFormat="false" ht="21.75" hidden="false" customHeight="true" outlineLevel="0" collapsed="false">
      <c r="A36" s="109" t="s">
        <v>199</v>
      </c>
      <c r="B36" s="34"/>
      <c r="C36" s="35"/>
      <c r="D36" s="34"/>
      <c r="E36" s="36"/>
      <c r="F36" s="103"/>
      <c r="G36" s="104"/>
    </row>
    <row r="37" customFormat="false" ht="23.25" hidden="false" customHeight="true" outlineLevel="0" collapsed="false">
      <c r="A37" s="109" t="s">
        <v>200</v>
      </c>
      <c r="B37" s="38"/>
      <c r="C37" s="39"/>
      <c r="D37" s="38"/>
      <c r="E37" s="40"/>
      <c r="F37" s="105"/>
      <c r="G37" s="104"/>
      <c r="N37" s="1" t="s">
        <v>82</v>
      </c>
    </row>
    <row r="38" s="44" customFormat="true" ht="23.25" hidden="false" customHeight="true" outlineLevel="0" collapsed="false">
      <c r="A38" s="41" t="s">
        <v>82</v>
      </c>
      <c r="B38" s="42" t="s">
        <v>83</v>
      </c>
      <c r="C38" s="43"/>
      <c r="D38" s="43"/>
      <c r="E38" s="43"/>
      <c r="F38" s="43"/>
      <c r="G38" s="43"/>
      <c r="I38" s="1"/>
      <c r="N38" s="44" t="s">
        <v>72</v>
      </c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dataValidations count="1">
    <dataValidation allowBlank="true" errorStyle="stop" operator="between" showDropDown="false" showErrorMessage="true" showInputMessage="false" sqref="A38" type="list">
      <formula1>$N$37:$N$38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入力シートNo.1～30（団体控①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入力シートNo.1～30（団体控①）'!$E$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入力シートNo.1～30（団体控①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入力シートNo.1～30（団体控①）'!$C$5:$G$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入力シートNo.1～30（団体控①）'!$C$6:$E$6</f>
        <v>0</v>
      </c>
      <c r="D6" s="98"/>
      <c r="E6" s="98"/>
      <c r="F6" s="99" t="str">
        <f aca="false">'入力シートNo.1～30（団体控①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21" t="s">
        <v>18</v>
      </c>
      <c r="B8" s="34" t="n">
        <f aca="false">'入力シートNo.1～30（団体控①）'!B8</f>
        <v>0</v>
      </c>
      <c r="C8" s="34" t="n">
        <f aca="false">'入力シートNo.1～30（団体控①）'!C8</f>
        <v>0</v>
      </c>
      <c r="D8" s="34" t="n">
        <f aca="false">'入力シートNo.1～30（団体控①）'!D8</f>
        <v>0</v>
      </c>
      <c r="E8" s="36" t="n">
        <f aca="false">'入力シートNo.1～30（団体控①）'!E8</f>
        <v>0</v>
      </c>
      <c r="F8" s="111" t="str">
        <f aca="false">'入力シートNo.1～30（団体控①）'!F8</f>
        <v>代表者</v>
      </c>
      <c r="G8" s="104" t="n">
        <f aca="false">'入力シートNo.1～30（団体控①）'!G8</f>
        <v>0</v>
      </c>
    </row>
    <row r="9" customFormat="false" ht="21.75" hidden="false" customHeight="true" outlineLevel="0" collapsed="false">
      <c r="A9" s="21" t="s">
        <v>23</v>
      </c>
      <c r="B9" s="34" t="n">
        <f aca="false">'入力シートNo.1～30（団体控①）'!B9</f>
        <v>0</v>
      </c>
      <c r="C9" s="34" t="n">
        <f aca="false">'入力シートNo.1～30（団体控①）'!C9</f>
        <v>0</v>
      </c>
      <c r="D9" s="34" t="n">
        <f aca="false">'入力シートNo.1～30（団体控①）'!D9</f>
        <v>0</v>
      </c>
      <c r="E9" s="36" t="n">
        <f aca="false">'入力シートNo.1～30（団体控①）'!E9</f>
        <v>0</v>
      </c>
      <c r="F9" s="111" t="n">
        <f aca="false">'入力シートNo.1～30（団体控①）'!F9</f>
        <v>0</v>
      </c>
      <c r="G9" s="104" t="n">
        <f aca="false">'入力シートNo.1～30（団体控①）'!G9</f>
        <v>0</v>
      </c>
    </row>
    <row r="10" customFormat="false" ht="21.75" hidden="false" customHeight="true" outlineLevel="0" collapsed="false">
      <c r="A10" s="21" t="s">
        <v>28</v>
      </c>
      <c r="B10" s="34" t="n">
        <f aca="false">'入力シートNo.1～30（団体控①）'!B10</f>
        <v>0</v>
      </c>
      <c r="C10" s="34" t="n">
        <f aca="false">'入力シートNo.1～30（団体控①）'!C10</f>
        <v>0</v>
      </c>
      <c r="D10" s="34" t="n">
        <f aca="false">'入力シートNo.1～30（団体控①）'!D10</f>
        <v>0</v>
      </c>
      <c r="E10" s="36" t="n">
        <f aca="false">'入力シートNo.1～30（団体控①）'!E10</f>
        <v>0</v>
      </c>
      <c r="F10" s="111" t="n">
        <f aca="false">'入力シートNo.1～30（団体控①）'!F10</f>
        <v>0</v>
      </c>
      <c r="G10" s="104" t="n">
        <f aca="false">'入力シートNo.1～30（団体控①）'!G10</f>
        <v>0</v>
      </c>
    </row>
    <row r="11" customFormat="false" ht="21.75" hidden="false" customHeight="true" outlineLevel="0" collapsed="false">
      <c r="A11" s="21" t="s">
        <v>33</v>
      </c>
      <c r="B11" s="34" t="n">
        <f aca="false">'入力シートNo.1～30（団体控①）'!B11</f>
        <v>0</v>
      </c>
      <c r="C11" s="34" t="n">
        <f aca="false">'入力シートNo.1～30（団体控①）'!C11</f>
        <v>0</v>
      </c>
      <c r="D11" s="34" t="n">
        <f aca="false">'入力シートNo.1～30（団体控①）'!D11</f>
        <v>0</v>
      </c>
      <c r="E11" s="36" t="n">
        <f aca="false">'入力シートNo.1～30（団体控①）'!E11</f>
        <v>0</v>
      </c>
      <c r="F11" s="111" t="n">
        <f aca="false">'入力シートNo.1～30（団体控①）'!F11</f>
        <v>0</v>
      </c>
      <c r="G11" s="104" t="n">
        <f aca="false">'入力シートNo.1～30（団体控①）'!G11</f>
        <v>0</v>
      </c>
    </row>
    <row r="12" customFormat="false" ht="21.75" hidden="false" customHeight="true" outlineLevel="0" collapsed="false">
      <c r="A12" s="21" t="s">
        <v>37</v>
      </c>
      <c r="B12" s="34" t="n">
        <f aca="false">'入力シートNo.1～30（団体控①）'!B12</f>
        <v>0</v>
      </c>
      <c r="C12" s="34" t="n">
        <f aca="false">'入力シートNo.1～30（団体控①）'!C12</f>
        <v>0</v>
      </c>
      <c r="D12" s="34" t="n">
        <f aca="false">'入力シートNo.1～30（団体控①）'!D12</f>
        <v>0</v>
      </c>
      <c r="E12" s="36" t="n">
        <f aca="false">'入力シートNo.1～30（団体控①）'!E12</f>
        <v>0</v>
      </c>
      <c r="F12" s="111" t="n">
        <f aca="false">'入力シートNo.1～30（団体控①）'!F12</f>
        <v>0</v>
      </c>
      <c r="G12" s="104" t="n">
        <f aca="false">'入力シートNo.1～30（団体控①）'!G12</f>
        <v>0</v>
      </c>
    </row>
    <row r="13" customFormat="false" ht="21.75" hidden="false" customHeight="true" outlineLevel="0" collapsed="false">
      <c r="A13" s="21" t="s">
        <v>41</v>
      </c>
      <c r="B13" s="34" t="n">
        <f aca="false">'入力シートNo.1～30（団体控①）'!B13</f>
        <v>0</v>
      </c>
      <c r="C13" s="34" t="n">
        <f aca="false">'入力シートNo.1～30（団体控①）'!C13</f>
        <v>0</v>
      </c>
      <c r="D13" s="34" t="n">
        <f aca="false">'入力シートNo.1～30（団体控①）'!D13</f>
        <v>0</v>
      </c>
      <c r="E13" s="36" t="n">
        <f aca="false">'入力シートNo.1～30（団体控①）'!E13</f>
        <v>0</v>
      </c>
      <c r="F13" s="111" t="n">
        <f aca="false">'入力シートNo.1～30（団体控①）'!F13</f>
        <v>0</v>
      </c>
      <c r="G13" s="104" t="n">
        <f aca="false">'入力シートNo.1～30（団体控①）'!G13</f>
        <v>0</v>
      </c>
    </row>
    <row r="14" customFormat="false" ht="21.75" hidden="false" customHeight="true" outlineLevel="0" collapsed="false">
      <c r="A14" s="21" t="s">
        <v>45</v>
      </c>
      <c r="B14" s="34" t="n">
        <f aca="false">'入力シートNo.1～30（団体控①）'!B14</f>
        <v>0</v>
      </c>
      <c r="C14" s="34" t="n">
        <f aca="false">'入力シートNo.1～30（団体控①）'!C14</f>
        <v>0</v>
      </c>
      <c r="D14" s="34" t="n">
        <f aca="false">'入力シートNo.1～30（団体控①）'!D14</f>
        <v>0</v>
      </c>
      <c r="E14" s="36" t="n">
        <f aca="false">'入力シートNo.1～30（団体控①）'!E14</f>
        <v>0</v>
      </c>
      <c r="F14" s="111" t="n">
        <f aca="false">'入力シートNo.1～30（団体控①）'!F14</f>
        <v>0</v>
      </c>
      <c r="G14" s="104" t="n">
        <f aca="false">'入力シートNo.1～30（団体控①）'!G14</f>
        <v>0</v>
      </c>
    </row>
    <row r="15" customFormat="false" ht="21.75" hidden="false" customHeight="true" outlineLevel="0" collapsed="false">
      <c r="A15" s="21" t="s">
        <v>49</v>
      </c>
      <c r="B15" s="34" t="n">
        <f aca="false">'入力シートNo.1～30（団体控①）'!B15</f>
        <v>0</v>
      </c>
      <c r="C15" s="34" t="n">
        <f aca="false">'入力シートNo.1～30（団体控①）'!C15</f>
        <v>0</v>
      </c>
      <c r="D15" s="34" t="n">
        <f aca="false">'入力シートNo.1～30（団体控①）'!D15</f>
        <v>0</v>
      </c>
      <c r="E15" s="36" t="n">
        <f aca="false">'入力シートNo.1～30（団体控①）'!E15</f>
        <v>0</v>
      </c>
      <c r="F15" s="111" t="n">
        <f aca="false">'入力シートNo.1～30（団体控①）'!F15</f>
        <v>0</v>
      </c>
      <c r="G15" s="104" t="n">
        <f aca="false">'入力シートNo.1～30（団体控①）'!G15</f>
        <v>0</v>
      </c>
    </row>
    <row r="16" customFormat="false" ht="21.75" hidden="false" customHeight="true" outlineLevel="0" collapsed="false">
      <c r="A16" s="21" t="s">
        <v>54</v>
      </c>
      <c r="B16" s="34" t="n">
        <f aca="false">'入力シートNo.1～30（団体控①）'!B16</f>
        <v>0</v>
      </c>
      <c r="C16" s="34" t="n">
        <f aca="false">'入力シートNo.1～30（団体控①）'!C16</f>
        <v>0</v>
      </c>
      <c r="D16" s="34" t="n">
        <f aca="false">'入力シートNo.1～30（団体控①）'!D16</f>
        <v>0</v>
      </c>
      <c r="E16" s="36" t="n">
        <f aca="false">'入力シートNo.1～30（団体控①）'!E16</f>
        <v>0</v>
      </c>
      <c r="F16" s="111" t="n">
        <f aca="false">'入力シートNo.1～30（団体控①）'!F16</f>
        <v>0</v>
      </c>
      <c r="G16" s="104" t="n">
        <f aca="false">'入力シートNo.1～30（団体控①）'!G16</f>
        <v>0</v>
      </c>
    </row>
    <row r="17" customFormat="false" ht="21.75" hidden="false" customHeight="true" outlineLevel="0" collapsed="false">
      <c r="A17" s="21" t="s">
        <v>55</v>
      </c>
      <c r="B17" s="34" t="n">
        <f aca="false">'入力シートNo.1～30（団体控①）'!B17</f>
        <v>0</v>
      </c>
      <c r="C17" s="34" t="n">
        <f aca="false">'入力シートNo.1～30（団体控①）'!C17</f>
        <v>0</v>
      </c>
      <c r="D17" s="34" t="n">
        <f aca="false">'入力シートNo.1～30（団体控①）'!D17</f>
        <v>0</v>
      </c>
      <c r="E17" s="36" t="n">
        <f aca="false">'入力シートNo.1～30（団体控①）'!E17</f>
        <v>0</v>
      </c>
      <c r="F17" s="111" t="n">
        <f aca="false">'入力シートNo.1～30（団体控①）'!F17</f>
        <v>0</v>
      </c>
      <c r="G17" s="104" t="n">
        <f aca="false">'入力シートNo.1～30（団体控①）'!G17</f>
        <v>0</v>
      </c>
    </row>
    <row r="18" customFormat="false" ht="21.75" hidden="false" customHeight="true" outlineLevel="0" collapsed="false">
      <c r="A18" s="21" t="s">
        <v>56</v>
      </c>
      <c r="B18" s="34" t="n">
        <f aca="false">'入力シートNo.1～30（団体控①）'!B18</f>
        <v>0</v>
      </c>
      <c r="C18" s="34" t="n">
        <f aca="false">'入力シートNo.1～30（団体控①）'!C18</f>
        <v>0</v>
      </c>
      <c r="D18" s="34" t="n">
        <f aca="false">'入力シートNo.1～30（団体控①）'!D18</f>
        <v>0</v>
      </c>
      <c r="E18" s="36" t="n">
        <f aca="false">'入力シートNo.1～30（団体控①）'!E18</f>
        <v>0</v>
      </c>
      <c r="F18" s="111" t="n">
        <f aca="false">'入力シートNo.1～30（団体控①）'!F18</f>
        <v>0</v>
      </c>
      <c r="G18" s="104" t="n">
        <f aca="false">'入力シートNo.1～30（団体控①）'!G18</f>
        <v>0</v>
      </c>
    </row>
    <row r="19" customFormat="false" ht="21.75" hidden="false" customHeight="true" outlineLevel="0" collapsed="false">
      <c r="A19" s="21" t="s">
        <v>57</v>
      </c>
      <c r="B19" s="34" t="n">
        <f aca="false">'入力シートNo.1～30（団体控①）'!B19</f>
        <v>0</v>
      </c>
      <c r="C19" s="34" t="n">
        <f aca="false">'入力シートNo.1～30（団体控①）'!C19</f>
        <v>0</v>
      </c>
      <c r="D19" s="34" t="n">
        <f aca="false">'入力シートNo.1～30（団体控①）'!D19</f>
        <v>0</v>
      </c>
      <c r="E19" s="36" t="n">
        <f aca="false">'入力シートNo.1～30（団体控①）'!E19</f>
        <v>0</v>
      </c>
      <c r="F19" s="111" t="n">
        <f aca="false">'入力シートNo.1～30（団体控①）'!F19</f>
        <v>0</v>
      </c>
      <c r="G19" s="104" t="n">
        <f aca="false">'入力シートNo.1～30（団体控①）'!G19</f>
        <v>0</v>
      </c>
    </row>
    <row r="20" customFormat="false" ht="21.75" hidden="false" customHeight="true" outlineLevel="0" collapsed="false">
      <c r="A20" s="21" t="s">
        <v>58</v>
      </c>
      <c r="B20" s="34" t="n">
        <f aca="false">'入力シートNo.1～30（団体控①）'!B20</f>
        <v>0</v>
      </c>
      <c r="C20" s="34" t="n">
        <f aca="false">'入力シートNo.1～30（団体控①）'!C20</f>
        <v>0</v>
      </c>
      <c r="D20" s="34" t="n">
        <f aca="false">'入力シートNo.1～30（団体控①）'!D20</f>
        <v>0</v>
      </c>
      <c r="E20" s="36" t="n">
        <f aca="false">'入力シートNo.1～30（団体控①）'!E20</f>
        <v>0</v>
      </c>
      <c r="F20" s="111" t="n">
        <f aca="false">'入力シートNo.1～30（団体控①）'!F20</f>
        <v>0</v>
      </c>
      <c r="G20" s="104" t="n">
        <f aca="false">'入力シートNo.1～30（団体控①）'!G20</f>
        <v>0</v>
      </c>
    </row>
    <row r="21" customFormat="false" ht="21.75" hidden="false" customHeight="true" outlineLevel="0" collapsed="false">
      <c r="A21" s="21" t="s">
        <v>59</v>
      </c>
      <c r="B21" s="34" t="n">
        <f aca="false">'入力シートNo.1～30（団体控①）'!B21</f>
        <v>0</v>
      </c>
      <c r="C21" s="34" t="n">
        <f aca="false">'入力シートNo.1～30（団体控①）'!C21</f>
        <v>0</v>
      </c>
      <c r="D21" s="34" t="n">
        <f aca="false">'入力シートNo.1～30（団体控①）'!D21</f>
        <v>0</v>
      </c>
      <c r="E21" s="36" t="n">
        <f aca="false">'入力シートNo.1～30（団体控①）'!E21</f>
        <v>0</v>
      </c>
      <c r="F21" s="111" t="n">
        <f aca="false">'入力シートNo.1～30（団体控①）'!F21</f>
        <v>0</v>
      </c>
      <c r="G21" s="104" t="n">
        <f aca="false">'入力シートNo.1～30（団体控①）'!G21</f>
        <v>0</v>
      </c>
    </row>
    <row r="22" customFormat="false" ht="21.75" hidden="false" customHeight="true" outlineLevel="0" collapsed="false">
      <c r="A22" s="21" t="s">
        <v>51</v>
      </c>
      <c r="B22" s="34" t="n">
        <f aca="false">'入力シートNo.1～30（団体控①）'!B22</f>
        <v>0</v>
      </c>
      <c r="C22" s="34" t="n">
        <f aca="false">'入力シートNo.1～30（団体控①）'!C22</f>
        <v>0</v>
      </c>
      <c r="D22" s="34" t="n">
        <f aca="false">'入力シートNo.1～30（団体控①）'!D22</f>
        <v>0</v>
      </c>
      <c r="E22" s="36" t="n">
        <f aca="false">'入力シートNo.1～30（団体控①）'!E22</f>
        <v>0</v>
      </c>
      <c r="F22" s="111" t="n">
        <f aca="false">'入力シートNo.1～30（団体控①）'!F22</f>
        <v>0</v>
      </c>
      <c r="G22" s="104" t="n">
        <f aca="false">'入力シートNo.1～30（団体控①）'!G22</f>
        <v>0</v>
      </c>
    </row>
    <row r="23" customFormat="false" ht="21.75" hidden="false" customHeight="true" outlineLevel="0" collapsed="false">
      <c r="A23" s="21" t="s">
        <v>60</v>
      </c>
      <c r="B23" s="34" t="n">
        <f aca="false">'入力シートNo.1～30（団体控①）'!B23</f>
        <v>0</v>
      </c>
      <c r="C23" s="34" t="n">
        <f aca="false">'入力シートNo.1～30（団体控①）'!C23</f>
        <v>0</v>
      </c>
      <c r="D23" s="34" t="n">
        <f aca="false">'入力シートNo.1～30（団体控①）'!D23</f>
        <v>0</v>
      </c>
      <c r="E23" s="36" t="n">
        <f aca="false">'入力シートNo.1～30（団体控①）'!E23</f>
        <v>0</v>
      </c>
      <c r="F23" s="111" t="n">
        <f aca="false">'入力シートNo.1～30（団体控①）'!F23</f>
        <v>0</v>
      </c>
      <c r="G23" s="104" t="n">
        <f aca="false">'入力シートNo.1～30（団体控①）'!G23</f>
        <v>0</v>
      </c>
    </row>
    <row r="24" customFormat="false" ht="21.75" hidden="false" customHeight="true" outlineLevel="0" collapsed="false">
      <c r="A24" s="21" t="s">
        <v>61</v>
      </c>
      <c r="B24" s="34" t="n">
        <f aca="false">'入力シートNo.1～30（団体控①）'!B24</f>
        <v>0</v>
      </c>
      <c r="C24" s="34" t="n">
        <f aca="false">'入力シートNo.1～30（団体控①）'!C24</f>
        <v>0</v>
      </c>
      <c r="D24" s="34" t="n">
        <f aca="false">'入力シートNo.1～30（団体控①）'!D24</f>
        <v>0</v>
      </c>
      <c r="E24" s="36" t="n">
        <f aca="false">'入力シートNo.1～30（団体控①）'!E24</f>
        <v>0</v>
      </c>
      <c r="F24" s="111" t="n">
        <f aca="false">'入力シートNo.1～30（団体控①）'!F24</f>
        <v>0</v>
      </c>
      <c r="G24" s="104" t="n">
        <f aca="false">'入力シートNo.1～30（団体控①）'!G24</f>
        <v>0</v>
      </c>
    </row>
    <row r="25" customFormat="false" ht="21.75" hidden="false" customHeight="true" outlineLevel="0" collapsed="false">
      <c r="A25" s="21" t="s">
        <v>47</v>
      </c>
      <c r="B25" s="34" t="n">
        <f aca="false">'入力シートNo.1～30（団体控①）'!B25</f>
        <v>0</v>
      </c>
      <c r="C25" s="34" t="n">
        <f aca="false">'入力シートNo.1～30（団体控①）'!C25</f>
        <v>0</v>
      </c>
      <c r="D25" s="34" t="n">
        <f aca="false">'入力シートNo.1～30（団体控①）'!D25</f>
        <v>0</v>
      </c>
      <c r="E25" s="36" t="n">
        <f aca="false">'入力シートNo.1～30（団体控①）'!E25</f>
        <v>0</v>
      </c>
      <c r="F25" s="111" t="n">
        <f aca="false">'入力シートNo.1～30（団体控①）'!F25</f>
        <v>0</v>
      </c>
      <c r="G25" s="104" t="n">
        <f aca="false">'入力シートNo.1～30（団体控①）'!G25</f>
        <v>0</v>
      </c>
    </row>
    <row r="26" customFormat="false" ht="21.75" hidden="false" customHeight="true" outlineLevel="0" collapsed="false">
      <c r="A26" s="21" t="s">
        <v>62</v>
      </c>
      <c r="B26" s="34" t="n">
        <f aca="false">'入力シートNo.1～30（団体控①）'!B26</f>
        <v>0</v>
      </c>
      <c r="C26" s="34" t="n">
        <f aca="false">'入力シートNo.1～30（団体控①）'!C26</f>
        <v>0</v>
      </c>
      <c r="D26" s="34" t="n">
        <f aca="false">'入力シートNo.1～30（団体控①）'!D26</f>
        <v>0</v>
      </c>
      <c r="E26" s="36" t="n">
        <f aca="false">'入力シートNo.1～30（団体控①）'!E26</f>
        <v>0</v>
      </c>
      <c r="F26" s="111" t="n">
        <f aca="false">'入力シートNo.1～30（団体控①）'!F26</f>
        <v>0</v>
      </c>
      <c r="G26" s="104" t="n">
        <f aca="false">'入力シートNo.1～30（団体控①）'!G26</f>
        <v>0</v>
      </c>
    </row>
    <row r="27" customFormat="false" ht="21.75" hidden="false" customHeight="true" outlineLevel="0" collapsed="false">
      <c r="A27" s="21" t="s">
        <v>63</v>
      </c>
      <c r="B27" s="34" t="n">
        <f aca="false">'入力シートNo.1～30（団体控①）'!B27</f>
        <v>0</v>
      </c>
      <c r="C27" s="34" t="n">
        <f aca="false">'入力シートNo.1～30（団体控①）'!C27</f>
        <v>0</v>
      </c>
      <c r="D27" s="34" t="n">
        <f aca="false">'入力シートNo.1～30（団体控①）'!D27</f>
        <v>0</v>
      </c>
      <c r="E27" s="36" t="n">
        <f aca="false">'入力シートNo.1～30（団体控①）'!E27</f>
        <v>0</v>
      </c>
      <c r="F27" s="111" t="n">
        <f aca="false">'入力シートNo.1～30（団体控①）'!F27</f>
        <v>0</v>
      </c>
      <c r="G27" s="104" t="n">
        <f aca="false">'入力シートNo.1～30（団体控①）'!G27</f>
        <v>0</v>
      </c>
    </row>
    <row r="28" customFormat="false" ht="21.75" hidden="false" customHeight="true" outlineLevel="0" collapsed="false">
      <c r="A28" s="21" t="s">
        <v>64</v>
      </c>
      <c r="B28" s="34" t="n">
        <f aca="false">'入力シートNo.1～30（団体控①）'!B28</f>
        <v>0</v>
      </c>
      <c r="C28" s="34" t="n">
        <f aca="false">'入力シートNo.1～30（団体控①）'!C28</f>
        <v>0</v>
      </c>
      <c r="D28" s="34" t="n">
        <f aca="false">'入力シートNo.1～30（団体控①）'!D28</f>
        <v>0</v>
      </c>
      <c r="E28" s="36" t="n">
        <f aca="false">'入力シートNo.1～30（団体控①）'!E28</f>
        <v>0</v>
      </c>
      <c r="F28" s="111" t="n">
        <f aca="false">'入力シートNo.1～30（団体控①）'!F28</f>
        <v>0</v>
      </c>
      <c r="G28" s="104" t="n">
        <f aca="false">'入力シートNo.1～30（団体控①）'!G28</f>
        <v>0</v>
      </c>
    </row>
    <row r="29" customFormat="false" ht="21.75" hidden="false" customHeight="true" outlineLevel="0" collapsed="false">
      <c r="A29" s="21" t="s">
        <v>35</v>
      </c>
      <c r="B29" s="34" t="n">
        <f aca="false">'入力シートNo.1～30（団体控①）'!B29</f>
        <v>0</v>
      </c>
      <c r="C29" s="34" t="n">
        <f aca="false">'入力シートNo.1～30（団体控①）'!C29</f>
        <v>0</v>
      </c>
      <c r="D29" s="34" t="n">
        <f aca="false">'入力シートNo.1～30（団体控①）'!D29</f>
        <v>0</v>
      </c>
      <c r="E29" s="36" t="n">
        <f aca="false">'入力シートNo.1～30（団体控①）'!E29</f>
        <v>0</v>
      </c>
      <c r="F29" s="111" t="n">
        <f aca="false">'入力シートNo.1～30（団体控①）'!F29</f>
        <v>0</v>
      </c>
      <c r="G29" s="104" t="n">
        <f aca="false">'入力シートNo.1～30（団体控①）'!G29</f>
        <v>0</v>
      </c>
    </row>
    <row r="30" customFormat="false" ht="21.75" hidden="false" customHeight="true" outlineLevel="0" collapsed="false">
      <c r="A30" s="21" t="s">
        <v>65</v>
      </c>
      <c r="B30" s="34" t="n">
        <f aca="false">'入力シートNo.1～30（団体控①）'!B30</f>
        <v>0</v>
      </c>
      <c r="C30" s="34" t="n">
        <f aca="false">'入力シートNo.1～30（団体控①）'!C30</f>
        <v>0</v>
      </c>
      <c r="D30" s="34" t="n">
        <f aca="false">'入力シートNo.1～30（団体控①）'!D30</f>
        <v>0</v>
      </c>
      <c r="E30" s="36" t="n">
        <f aca="false">'入力シートNo.1～30（団体控①）'!E30</f>
        <v>0</v>
      </c>
      <c r="F30" s="111" t="n">
        <f aca="false">'入力シートNo.1～30（団体控①）'!F30</f>
        <v>0</v>
      </c>
      <c r="G30" s="104" t="n">
        <f aca="false">'入力シートNo.1～30（団体控①）'!G30</f>
        <v>0</v>
      </c>
    </row>
    <row r="31" customFormat="false" ht="21.75" hidden="false" customHeight="true" outlineLevel="0" collapsed="false">
      <c r="A31" s="21" t="s">
        <v>66</v>
      </c>
      <c r="B31" s="34" t="n">
        <f aca="false">'入力シートNo.1～30（団体控①）'!B31</f>
        <v>0</v>
      </c>
      <c r="C31" s="34" t="n">
        <f aca="false">'入力シートNo.1～30（団体控①）'!C31</f>
        <v>0</v>
      </c>
      <c r="D31" s="34" t="n">
        <f aca="false">'入力シートNo.1～30（団体控①）'!D31</f>
        <v>0</v>
      </c>
      <c r="E31" s="36" t="n">
        <f aca="false">'入力シートNo.1～30（団体控①）'!E31</f>
        <v>0</v>
      </c>
      <c r="F31" s="111" t="n">
        <f aca="false">'入力シートNo.1～30（団体控①）'!F31</f>
        <v>0</v>
      </c>
      <c r="G31" s="104" t="n">
        <f aca="false">'入力シートNo.1～30（団体控①）'!G31</f>
        <v>0</v>
      </c>
    </row>
    <row r="32" customFormat="false" ht="21.75" hidden="false" customHeight="true" outlineLevel="0" collapsed="false">
      <c r="A32" s="21" t="s">
        <v>25</v>
      </c>
      <c r="B32" s="34" t="n">
        <f aca="false">'入力シートNo.1～30（団体控①）'!B32</f>
        <v>0</v>
      </c>
      <c r="C32" s="34" t="n">
        <f aca="false">'入力シートNo.1～30（団体控①）'!C32</f>
        <v>0</v>
      </c>
      <c r="D32" s="34" t="n">
        <f aca="false">'入力シートNo.1～30（団体控①）'!D32</f>
        <v>0</v>
      </c>
      <c r="E32" s="36" t="n">
        <f aca="false">'入力シートNo.1～30（団体控①）'!E32</f>
        <v>0</v>
      </c>
      <c r="F32" s="111" t="n">
        <f aca="false">'入力シートNo.1～30（団体控①）'!F32</f>
        <v>0</v>
      </c>
      <c r="G32" s="104" t="n">
        <f aca="false">'入力シートNo.1～30（団体控①）'!G32</f>
        <v>0</v>
      </c>
    </row>
    <row r="33" customFormat="false" ht="21.75" hidden="false" customHeight="true" outlineLevel="0" collapsed="false">
      <c r="A33" s="21" t="s">
        <v>67</v>
      </c>
      <c r="B33" s="34" t="n">
        <f aca="false">'入力シートNo.1～30（団体控①）'!B33</f>
        <v>0</v>
      </c>
      <c r="C33" s="34" t="n">
        <f aca="false">'入力シートNo.1～30（団体控①）'!C33</f>
        <v>0</v>
      </c>
      <c r="D33" s="34" t="n">
        <f aca="false">'入力シートNo.1～30（団体控①）'!D33</f>
        <v>0</v>
      </c>
      <c r="E33" s="36" t="n">
        <f aca="false">'入力シートNo.1～30（団体控①）'!E33</f>
        <v>0</v>
      </c>
      <c r="F33" s="111" t="n">
        <f aca="false">'入力シートNo.1～30（団体控①）'!F33</f>
        <v>0</v>
      </c>
      <c r="G33" s="104" t="n">
        <f aca="false">'入力シートNo.1～30（団体控①）'!G33</f>
        <v>0</v>
      </c>
    </row>
    <row r="34" customFormat="false" ht="21.75" hidden="false" customHeight="true" outlineLevel="0" collapsed="false">
      <c r="A34" s="21" t="s">
        <v>68</v>
      </c>
      <c r="B34" s="34" t="n">
        <f aca="false">'入力シートNo.1～30（団体控①）'!B34</f>
        <v>0</v>
      </c>
      <c r="C34" s="34" t="n">
        <f aca="false">'入力シートNo.1～30（団体控①）'!C34</f>
        <v>0</v>
      </c>
      <c r="D34" s="34" t="n">
        <f aca="false">'入力シートNo.1～30（団体控①）'!D34</f>
        <v>0</v>
      </c>
      <c r="E34" s="36" t="n">
        <f aca="false">'入力シートNo.1～30（団体控①）'!E34</f>
        <v>0</v>
      </c>
      <c r="F34" s="111" t="n">
        <f aca="false">'入力シートNo.1～30（団体控①）'!F34</f>
        <v>0</v>
      </c>
      <c r="G34" s="104" t="n">
        <f aca="false">'入力シートNo.1～30（団体控①）'!G34</f>
        <v>0</v>
      </c>
    </row>
    <row r="35" customFormat="false" ht="21.75" hidden="false" customHeight="true" outlineLevel="0" collapsed="false">
      <c r="A35" s="21" t="s">
        <v>69</v>
      </c>
      <c r="B35" s="34" t="n">
        <f aca="false">'入力シートNo.1～30（団体控①）'!B35</f>
        <v>0</v>
      </c>
      <c r="C35" s="34" t="n">
        <f aca="false">'入力シートNo.1～30（団体控①）'!C35</f>
        <v>0</v>
      </c>
      <c r="D35" s="34" t="n">
        <f aca="false">'入力シートNo.1～30（団体控①）'!D35</f>
        <v>0</v>
      </c>
      <c r="E35" s="36" t="n">
        <f aca="false">'入力シートNo.1～30（団体控①）'!E35</f>
        <v>0</v>
      </c>
      <c r="F35" s="111" t="n">
        <f aca="false">'入力シートNo.1～30（団体控①）'!F35</f>
        <v>0</v>
      </c>
      <c r="G35" s="104" t="n">
        <f aca="false">'入力シートNo.1～30（団体控①）'!G35</f>
        <v>0</v>
      </c>
    </row>
    <row r="36" customFormat="false" ht="21.75" hidden="false" customHeight="true" outlineLevel="0" collapsed="false">
      <c r="A36" s="21" t="s">
        <v>70</v>
      </c>
      <c r="B36" s="34" t="n">
        <f aca="false">'入力シートNo.1～30（団体控①）'!B36</f>
        <v>0</v>
      </c>
      <c r="C36" s="34" t="n">
        <f aca="false">'入力シートNo.1～30（団体控①）'!C36</f>
        <v>0</v>
      </c>
      <c r="D36" s="34" t="n">
        <f aca="false">'入力シートNo.1～30（団体控①）'!D36</f>
        <v>0</v>
      </c>
      <c r="E36" s="36" t="n">
        <f aca="false">'入力シートNo.1～30（団体控①）'!E36</f>
        <v>0</v>
      </c>
      <c r="F36" s="111" t="n">
        <f aca="false">'入力シートNo.1～30（団体控①）'!F36</f>
        <v>0</v>
      </c>
      <c r="G36" s="104" t="n">
        <f aca="false">'入力シートNo.1～30（団体控①）'!G36</f>
        <v>0</v>
      </c>
    </row>
    <row r="37" customFormat="false" ht="21.75" hidden="false" customHeight="true" outlineLevel="0" collapsed="false">
      <c r="A37" s="37" t="s">
        <v>71</v>
      </c>
      <c r="B37" s="34" t="n">
        <f aca="false">'入力シートNo.1～30（団体控①）'!B37</f>
        <v>0</v>
      </c>
      <c r="C37" s="34" t="n">
        <f aca="false">'入力シートNo.1～30（団体控①）'!C37</f>
        <v>0</v>
      </c>
      <c r="D37" s="34" t="n">
        <f aca="false">'入力シートNo.1～30（団体控①）'!D37</f>
        <v>0</v>
      </c>
      <c r="E37" s="36" t="n">
        <f aca="false">'入力シートNo.1～30（団体控①）'!E37</f>
        <v>0</v>
      </c>
      <c r="F37" s="111" t="n">
        <f aca="false">'入力シートNo.1～30（団体控①）'!F37</f>
        <v>0</v>
      </c>
      <c r="G37" s="100" t="n">
        <f aca="false">'入力シートNo.1～30（団体控①）'!G37</f>
        <v>0</v>
      </c>
    </row>
    <row r="38" s="44" customFormat="true" ht="23.25" hidden="false" customHeight="true" outlineLevel="0" collapsed="false">
      <c r="A38" s="112" t="str">
        <f aca="false">'入力シートNo.1～30（団体控①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31～60（団体控②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31～60（団体控②）'!$E$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31～60（団体控②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31～60（団体控②）'!$C$5:$G$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31～60（団体控②）'!$C$6:$E$6</f>
        <v>0</v>
      </c>
      <c r="D6" s="98"/>
      <c r="E6" s="98"/>
      <c r="F6" s="99" t="str">
        <f aca="false">'31～60（団体控②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85</v>
      </c>
      <c r="B8" s="34" t="n">
        <f aca="false">'31～60（団体控②）'!B8</f>
        <v>0</v>
      </c>
      <c r="C8" s="34" t="n">
        <f aca="false">'31～60（団体控②）'!C8</f>
        <v>0</v>
      </c>
      <c r="D8" s="34" t="n">
        <f aca="false">'31～60（団体控②）'!D8</f>
        <v>0</v>
      </c>
      <c r="E8" s="36" t="n">
        <f aca="false">'31～60（団体控②）'!E8</f>
        <v>0</v>
      </c>
      <c r="F8" s="111" t="n">
        <f aca="false">'31～60（団体控②）'!F8</f>
        <v>0</v>
      </c>
      <c r="G8" s="104" t="n">
        <f aca="false">'31～60（団体控②）'!G8</f>
        <v>0</v>
      </c>
    </row>
    <row r="9" customFormat="false" ht="21.75" hidden="false" customHeight="true" outlineLevel="0" collapsed="false">
      <c r="A9" s="102" t="s">
        <v>86</v>
      </c>
      <c r="B9" s="34" t="n">
        <f aca="false">'31～60（団体控②）'!B9</f>
        <v>0</v>
      </c>
      <c r="C9" s="34" t="n">
        <f aca="false">'31～60（団体控②）'!C9</f>
        <v>0</v>
      </c>
      <c r="D9" s="34" t="n">
        <f aca="false">'31～60（団体控②）'!D9</f>
        <v>0</v>
      </c>
      <c r="E9" s="36" t="n">
        <f aca="false">'31～60（団体控②）'!E9</f>
        <v>0</v>
      </c>
      <c r="F9" s="111" t="n">
        <f aca="false">'31～60（団体控②）'!F9</f>
        <v>0</v>
      </c>
      <c r="G9" s="104" t="n">
        <f aca="false">'31～60（団体控②）'!G9</f>
        <v>0</v>
      </c>
    </row>
    <row r="10" customFormat="false" ht="21.75" hidden="false" customHeight="true" outlineLevel="0" collapsed="false">
      <c r="A10" s="102" t="s">
        <v>87</v>
      </c>
      <c r="B10" s="34" t="n">
        <f aca="false">'31～60（団体控②）'!B10</f>
        <v>0</v>
      </c>
      <c r="C10" s="34" t="n">
        <f aca="false">'31～60（団体控②）'!C10</f>
        <v>0</v>
      </c>
      <c r="D10" s="34" t="n">
        <f aca="false">'31～60（団体控②）'!D10</f>
        <v>0</v>
      </c>
      <c r="E10" s="36" t="n">
        <f aca="false">'31～60（団体控②）'!E10</f>
        <v>0</v>
      </c>
      <c r="F10" s="111" t="n">
        <f aca="false">'31～60（団体控②）'!F10</f>
        <v>0</v>
      </c>
      <c r="G10" s="104" t="n">
        <f aca="false">'31～60（団体控②）'!G10</f>
        <v>0</v>
      </c>
    </row>
    <row r="11" customFormat="false" ht="21.75" hidden="false" customHeight="true" outlineLevel="0" collapsed="false">
      <c r="A11" s="102" t="s">
        <v>88</v>
      </c>
      <c r="B11" s="34" t="n">
        <f aca="false">'31～60（団体控②）'!B11</f>
        <v>0</v>
      </c>
      <c r="C11" s="34" t="n">
        <f aca="false">'31～60（団体控②）'!C11</f>
        <v>0</v>
      </c>
      <c r="D11" s="34" t="n">
        <f aca="false">'31～60（団体控②）'!D11</f>
        <v>0</v>
      </c>
      <c r="E11" s="36" t="n">
        <f aca="false">'31～60（団体控②）'!E11</f>
        <v>0</v>
      </c>
      <c r="F11" s="111" t="n">
        <f aca="false">'31～60（団体控②）'!F11</f>
        <v>0</v>
      </c>
      <c r="G11" s="104" t="n">
        <f aca="false">'31～60（団体控②）'!G11</f>
        <v>0</v>
      </c>
    </row>
    <row r="12" customFormat="false" ht="21.75" hidden="false" customHeight="true" outlineLevel="0" collapsed="false">
      <c r="A12" s="102" t="s">
        <v>39</v>
      </c>
      <c r="B12" s="34" t="n">
        <f aca="false">'31～60（団体控②）'!B12</f>
        <v>0</v>
      </c>
      <c r="C12" s="34" t="n">
        <f aca="false">'31～60（団体控②）'!C12</f>
        <v>0</v>
      </c>
      <c r="D12" s="34" t="n">
        <f aca="false">'31～60（団体控②）'!D12</f>
        <v>0</v>
      </c>
      <c r="E12" s="36" t="n">
        <f aca="false">'31～60（団体控②）'!E12</f>
        <v>0</v>
      </c>
      <c r="F12" s="111" t="n">
        <f aca="false">'31～60（団体控②）'!F12</f>
        <v>0</v>
      </c>
      <c r="G12" s="104" t="n">
        <f aca="false">'31～60（団体控②）'!G12</f>
        <v>0</v>
      </c>
    </row>
    <row r="13" customFormat="false" ht="21.75" hidden="false" customHeight="true" outlineLevel="0" collapsed="false">
      <c r="A13" s="102" t="s">
        <v>89</v>
      </c>
      <c r="B13" s="34" t="n">
        <f aca="false">'31～60（団体控②）'!B13</f>
        <v>0</v>
      </c>
      <c r="C13" s="34" t="n">
        <f aca="false">'31～60（団体控②）'!C13</f>
        <v>0</v>
      </c>
      <c r="D13" s="34" t="n">
        <f aca="false">'31～60（団体控②）'!D13</f>
        <v>0</v>
      </c>
      <c r="E13" s="36" t="n">
        <f aca="false">'31～60（団体控②）'!E13</f>
        <v>0</v>
      </c>
      <c r="F13" s="111" t="n">
        <f aca="false">'31～60（団体控②）'!F13</f>
        <v>0</v>
      </c>
      <c r="G13" s="104" t="n">
        <f aca="false">'31～60（団体控②）'!G13</f>
        <v>0</v>
      </c>
    </row>
    <row r="14" customFormat="false" ht="21.75" hidden="false" customHeight="true" outlineLevel="0" collapsed="false">
      <c r="A14" s="102" t="s">
        <v>90</v>
      </c>
      <c r="B14" s="34" t="n">
        <f aca="false">'31～60（団体控②）'!B14</f>
        <v>0</v>
      </c>
      <c r="C14" s="34" t="n">
        <f aca="false">'31～60（団体控②）'!C14</f>
        <v>0</v>
      </c>
      <c r="D14" s="34" t="n">
        <f aca="false">'31～60（団体控②）'!D14</f>
        <v>0</v>
      </c>
      <c r="E14" s="36" t="n">
        <f aca="false">'31～60（団体控②）'!E14</f>
        <v>0</v>
      </c>
      <c r="F14" s="111" t="n">
        <f aca="false">'31～60（団体控②）'!F14</f>
        <v>0</v>
      </c>
      <c r="G14" s="104" t="n">
        <f aca="false">'31～60（団体控②）'!G14</f>
        <v>0</v>
      </c>
    </row>
    <row r="15" customFormat="false" ht="21.75" hidden="false" customHeight="true" outlineLevel="0" collapsed="false">
      <c r="A15" s="102" t="s">
        <v>91</v>
      </c>
      <c r="B15" s="34" t="n">
        <f aca="false">'31～60（団体控②）'!B15</f>
        <v>0</v>
      </c>
      <c r="C15" s="34" t="n">
        <f aca="false">'31～60（団体控②）'!C15</f>
        <v>0</v>
      </c>
      <c r="D15" s="34" t="n">
        <f aca="false">'31～60（団体控②）'!D15</f>
        <v>0</v>
      </c>
      <c r="E15" s="36" t="n">
        <f aca="false">'31～60（団体控②）'!E15</f>
        <v>0</v>
      </c>
      <c r="F15" s="111" t="n">
        <f aca="false">'31～60（団体控②）'!F15</f>
        <v>0</v>
      </c>
      <c r="G15" s="104" t="n">
        <f aca="false">'31～60（団体控②）'!G15</f>
        <v>0</v>
      </c>
    </row>
    <row r="16" customFormat="false" ht="21.75" hidden="false" customHeight="true" outlineLevel="0" collapsed="false">
      <c r="A16" s="102" t="s">
        <v>92</v>
      </c>
      <c r="B16" s="34" t="n">
        <f aca="false">'31～60（団体控②）'!B16</f>
        <v>0</v>
      </c>
      <c r="C16" s="34" t="n">
        <f aca="false">'31～60（団体控②）'!C16</f>
        <v>0</v>
      </c>
      <c r="D16" s="34" t="n">
        <f aca="false">'31～60（団体控②）'!D16</f>
        <v>0</v>
      </c>
      <c r="E16" s="36" t="n">
        <f aca="false">'31～60（団体控②）'!E16</f>
        <v>0</v>
      </c>
      <c r="F16" s="111" t="n">
        <f aca="false">'31～60（団体控②）'!F16</f>
        <v>0</v>
      </c>
      <c r="G16" s="104" t="n">
        <f aca="false">'31～60（団体控②）'!G16</f>
        <v>0</v>
      </c>
    </row>
    <row r="17" customFormat="false" ht="21.75" hidden="false" customHeight="true" outlineLevel="0" collapsed="false">
      <c r="A17" s="102" t="s">
        <v>30</v>
      </c>
      <c r="B17" s="34" t="n">
        <f aca="false">'31～60（団体控②）'!B17</f>
        <v>0</v>
      </c>
      <c r="C17" s="34" t="n">
        <f aca="false">'31～60（団体控②）'!C17</f>
        <v>0</v>
      </c>
      <c r="D17" s="34" t="n">
        <f aca="false">'31～60（団体控②）'!D17</f>
        <v>0</v>
      </c>
      <c r="E17" s="36" t="n">
        <f aca="false">'31～60（団体控②）'!E17</f>
        <v>0</v>
      </c>
      <c r="F17" s="111" t="n">
        <f aca="false">'31～60（団体控②）'!F17</f>
        <v>0</v>
      </c>
      <c r="G17" s="104" t="n">
        <f aca="false">'31～60（団体控②）'!G17</f>
        <v>0</v>
      </c>
    </row>
    <row r="18" customFormat="false" ht="21.75" hidden="false" customHeight="true" outlineLevel="0" collapsed="false">
      <c r="A18" s="102" t="s">
        <v>93</v>
      </c>
      <c r="B18" s="34" t="n">
        <f aca="false">'31～60（団体控②）'!B18</f>
        <v>0</v>
      </c>
      <c r="C18" s="34" t="n">
        <f aca="false">'31～60（団体控②）'!C18</f>
        <v>0</v>
      </c>
      <c r="D18" s="34" t="n">
        <f aca="false">'31～60（団体控②）'!D18</f>
        <v>0</v>
      </c>
      <c r="E18" s="36" t="n">
        <f aca="false">'31～60（団体控②）'!E18</f>
        <v>0</v>
      </c>
      <c r="F18" s="111" t="n">
        <f aca="false">'31～60（団体控②）'!F18</f>
        <v>0</v>
      </c>
      <c r="G18" s="104" t="n">
        <f aca="false">'31～60（団体控②）'!G18</f>
        <v>0</v>
      </c>
    </row>
    <row r="19" customFormat="false" ht="21.75" hidden="false" customHeight="true" outlineLevel="0" collapsed="false">
      <c r="A19" s="102" t="s">
        <v>94</v>
      </c>
      <c r="B19" s="34" t="n">
        <f aca="false">'31～60（団体控②）'!B19</f>
        <v>0</v>
      </c>
      <c r="C19" s="34" t="n">
        <f aca="false">'31～60（団体控②）'!C19</f>
        <v>0</v>
      </c>
      <c r="D19" s="34" t="n">
        <f aca="false">'31～60（団体控②）'!D19</f>
        <v>0</v>
      </c>
      <c r="E19" s="36" t="n">
        <f aca="false">'31～60（団体控②）'!E19</f>
        <v>0</v>
      </c>
      <c r="F19" s="111" t="n">
        <f aca="false">'31～60（団体控②）'!F19</f>
        <v>0</v>
      </c>
      <c r="G19" s="104" t="n">
        <f aca="false">'31～60（団体控②）'!G19</f>
        <v>0</v>
      </c>
    </row>
    <row r="20" customFormat="false" ht="21.75" hidden="false" customHeight="true" outlineLevel="0" collapsed="false">
      <c r="A20" s="102" t="s">
        <v>95</v>
      </c>
      <c r="B20" s="34" t="n">
        <f aca="false">'31～60（団体控②）'!B20</f>
        <v>0</v>
      </c>
      <c r="C20" s="34" t="n">
        <f aca="false">'31～60（団体控②）'!C20</f>
        <v>0</v>
      </c>
      <c r="D20" s="34" t="n">
        <f aca="false">'31～60（団体控②）'!D20</f>
        <v>0</v>
      </c>
      <c r="E20" s="36" t="n">
        <f aca="false">'31～60（団体控②）'!E20</f>
        <v>0</v>
      </c>
      <c r="F20" s="111" t="n">
        <f aca="false">'31～60（団体控②）'!F20</f>
        <v>0</v>
      </c>
      <c r="G20" s="104" t="n">
        <f aca="false">'31～60（団体控②）'!G20</f>
        <v>0</v>
      </c>
    </row>
    <row r="21" customFormat="false" ht="21.75" hidden="false" customHeight="true" outlineLevel="0" collapsed="false">
      <c r="A21" s="102" t="s">
        <v>96</v>
      </c>
      <c r="B21" s="34" t="n">
        <f aca="false">'31～60（団体控②）'!B21</f>
        <v>0</v>
      </c>
      <c r="C21" s="34" t="n">
        <f aca="false">'31～60（団体控②）'!C21</f>
        <v>0</v>
      </c>
      <c r="D21" s="34" t="n">
        <f aca="false">'31～60（団体控②）'!D21</f>
        <v>0</v>
      </c>
      <c r="E21" s="36" t="n">
        <f aca="false">'31～60（団体控②）'!E21</f>
        <v>0</v>
      </c>
      <c r="F21" s="111" t="n">
        <f aca="false">'31～60（団体控②）'!F21</f>
        <v>0</v>
      </c>
      <c r="G21" s="104" t="n">
        <f aca="false">'31～60（団体控②）'!G21</f>
        <v>0</v>
      </c>
    </row>
    <row r="22" customFormat="false" ht="21.75" hidden="false" customHeight="true" outlineLevel="0" collapsed="false">
      <c r="A22" s="102" t="s">
        <v>97</v>
      </c>
      <c r="B22" s="34" t="n">
        <f aca="false">'31～60（団体控②）'!B22</f>
        <v>0</v>
      </c>
      <c r="C22" s="34" t="n">
        <f aca="false">'31～60（団体控②）'!C22</f>
        <v>0</v>
      </c>
      <c r="D22" s="34" t="n">
        <f aca="false">'31～60（団体控②）'!D22</f>
        <v>0</v>
      </c>
      <c r="E22" s="36" t="n">
        <f aca="false">'31～60（団体控②）'!E22</f>
        <v>0</v>
      </c>
      <c r="F22" s="111" t="n">
        <f aca="false">'31～60（団体控②）'!F22</f>
        <v>0</v>
      </c>
      <c r="G22" s="104" t="n">
        <f aca="false">'31～60（団体控②）'!G22</f>
        <v>0</v>
      </c>
    </row>
    <row r="23" customFormat="false" ht="21.75" hidden="false" customHeight="true" outlineLevel="0" collapsed="false">
      <c r="A23" s="102" t="s">
        <v>98</v>
      </c>
      <c r="B23" s="34" t="n">
        <f aca="false">'31～60（団体控②）'!B23</f>
        <v>0</v>
      </c>
      <c r="C23" s="34" t="n">
        <f aca="false">'31～60（団体控②）'!C23</f>
        <v>0</v>
      </c>
      <c r="D23" s="34" t="n">
        <f aca="false">'31～60（団体控②）'!D23</f>
        <v>0</v>
      </c>
      <c r="E23" s="36" t="n">
        <f aca="false">'31～60（団体控②）'!E23</f>
        <v>0</v>
      </c>
      <c r="F23" s="111" t="n">
        <f aca="false">'31～60（団体控②）'!F23</f>
        <v>0</v>
      </c>
      <c r="G23" s="104" t="n">
        <f aca="false">'31～60（団体控②）'!G23</f>
        <v>0</v>
      </c>
    </row>
    <row r="24" customFormat="false" ht="21.75" hidden="false" customHeight="true" outlineLevel="0" collapsed="false">
      <c r="A24" s="102" t="s">
        <v>19</v>
      </c>
      <c r="B24" s="34" t="n">
        <f aca="false">'31～60（団体控②）'!B24</f>
        <v>0</v>
      </c>
      <c r="C24" s="34" t="n">
        <f aca="false">'31～60（団体控②）'!C24</f>
        <v>0</v>
      </c>
      <c r="D24" s="34" t="n">
        <f aca="false">'31～60（団体控②）'!D24</f>
        <v>0</v>
      </c>
      <c r="E24" s="36" t="n">
        <f aca="false">'31～60（団体控②）'!E24</f>
        <v>0</v>
      </c>
      <c r="F24" s="111" t="n">
        <f aca="false">'31～60（団体控②）'!F24</f>
        <v>0</v>
      </c>
      <c r="G24" s="104" t="n">
        <f aca="false">'31～60（団体控②）'!G24</f>
        <v>0</v>
      </c>
    </row>
    <row r="25" customFormat="false" ht="21.75" hidden="false" customHeight="true" outlineLevel="0" collapsed="false">
      <c r="A25" s="102" t="s">
        <v>99</v>
      </c>
      <c r="B25" s="34" t="n">
        <f aca="false">'31～60（団体控②）'!B25</f>
        <v>0</v>
      </c>
      <c r="C25" s="34" t="n">
        <f aca="false">'31～60（団体控②）'!C25</f>
        <v>0</v>
      </c>
      <c r="D25" s="34" t="n">
        <f aca="false">'31～60（団体控②）'!D25</f>
        <v>0</v>
      </c>
      <c r="E25" s="36" t="n">
        <f aca="false">'31～60（団体控②）'!E25</f>
        <v>0</v>
      </c>
      <c r="F25" s="111" t="n">
        <f aca="false">'31～60（団体控②）'!F25</f>
        <v>0</v>
      </c>
      <c r="G25" s="104" t="n">
        <f aca="false">'31～60（団体控②）'!G25</f>
        <v>0</v>
      </c>
    </row>
    <row r="26" customFormat="false" ht="21.75" hidden="false" customHeight="true" outlineLevel="0" collapsed="false">
      <c r="A26" s="102" t="s">
        <v>100</v>
      </c>
      <c r="B26" s="34" t="n">
        <f aca="false">'31～60（団体控②）'!B26</f>
        <v>0</v>
      </c>
      <c r="C26" s="34" t="n">
        <f aca="false">'31～60（団体控②）'!C26</f>
        <v>0</v>
      </c>
      <c r="D26" s="34" t="n">
        <f aca="false">'31～60（団体控②）'!D26</f>
        <v>0</v>
      </c>
      <c r="E26" s="36" t="n">
        <f aca="false">'31～60（団体控②）'!E26</f>
        <v>0</v>
      </c>
      <c r="F26" s="111" t="n">
        <f aca="false">'31～60（団体控②）'!F26</f>
        <v>0</v>
      </c>
      <c r="G26" s="104" t="n">
        <f aca="false">'31～60（団体控②）'!G26</f>
        <v>0</v>
      </c>
    </row>
    <row r="27" customFormat="false" ht="21.75" hidden="false" customHeight="true" outlineLevel="0" collapsed="false">
      <c r="A27" s="102" t="s">
        <v>101</v>
      </c>
      <c r="B27" s="34" t="n">
        <f aca="false">'31～60（団体控②）'!B27</f>
        <v>0</v>
      </c>
      <c r="C27" s="34" t="n">
        <f aca="false">'31～60（団体控②）'!C27</f>
        <v>0</v>
      </c>
      <c r="D27" s="34" t="n">
        <f aca="false">'31～60（団体控②）'!D27</f>
        <v>0</v>
      </c>
      <c r="E27" s="36" t="n">
        <f aca="false">'31～60（団体控②）'!E27</f>
        <v>0</v>
      </c>
      <c r="F27" s="111" t="n">
        <f aca="false">'31～60（団体控②）'!F27</f>
        <v>0</v>
      </c>
      <c r="G27" s="104" t="n">
        <f aca="false">'31～60（団体控②）'!G27</f>
        <v>0</v>
      </c>
    </row>
    <row r="28" customFormat="false" ht="21.75" hidden="false" customHeight="true" outlineLevel="0" collapsed="false">
      <c r="A28" s="102" t="s">
        <v>102</v>
      </c>
      <c r="B28" s="34" t="n">
        <f aca="false">'31～60（団体控②）'!B28</f>
        <v>0</v>
      </c>
      <c r="C28" s="34" t="n">
        <f aca="false">'31～60（団体控②）'!C28</f>
        <v>0</v>
      </c>
      <c r="D28" s="34" t="n">
        <f aca="false">'31～60（団体控②）'!D28</f>
        <v>0</v>
      </c>
      <c r="E28" s="36" t="n">
        <f aca="false">'31～60（団体控②）'!E28</f>
        <v>0</v>
      </c>
      <c r="F28" s="111" t="n">
        <f aca="false">'31～60（団体控②）'!F28</f>
        <v>0</v>
      </c>
      <c r="G28" s="104" t="n">
        <f aca="false">'31～60（団体控②）'!G28</f>
        <v>0</v>
      </c>
    </row>
    <row r="29" customFormat="false" ht="21.75" hidden="false" customHeight="true" outlineLevel="0" collapsed="false">
      <c r="A29" s="102" t="s">
        <v>103</v>
      </c>
      <c r="B29" s="34" t="n">
        <f aca="false">'31～60（団体控②）'!B29</f>
        <v>0</v>
      </c>
      <c r="C29" s="34" t="n">
        <f aca="false">'31～60（団体控②）'!C29</f>
        <v>0</v>
      </c>
      <c r="D29" s="34" t="n">
        <f aca="false">'31～60（団体控②）'!D29</f>
        <v>0</v>
      </c>
      <c r="E29" s="36" t="n">
        <f aca="false">'31～60（団体控②）'!E29</f>
        <v>0</v>
      </c>
      <c r="F29" s="111" t="n">
        <f aca="false">'31～60（団体控②）'!F29</f>
        <v>0</v>
      </c>
      <c r="G29" s="104" t="n">
        <f aca="false">'31～60（団体控②）'!G29</f>
        <v>0</v>
      </c>
    </row>
    <row r="30" customFormat="false" ht="21.75" hidden="false" customHeight="true" outlineLevel="0" collapsed="false">
      <c r="A30" s="102" t="s">
        <v>104</v>
      </c>
      <c r="B30" s="34" t="n">
        <f aca="false">'31～60（団体控②）'!B30</f>
        <v>0</v>
      </c>
      <c r="C30" s="34" t="n">
        <f aca="false">'31～60（団体控②）'!C30</f>
        <v>0</v>
      </c>
      <c r="D30" s="34" t="n">
        <f aca="false">'31～60（団体控②）'!D30</f>
        <v>0</v>
      </c>
      <c r="E30" s="36" t="n">
        <f aca="false">'31～60（団体控②）'!E30</f>
        <v>0</v>
      </c>
      <c r="F30" s="111" t="n">
        <f aca="false">'31～60（団体控②）'!F30</f>
        <v>0</v>
      </c>
      <c r="G30" s="104" t="n">
        <f aca="false">'31～60（団体控②）'!G30</f>
        <v>0</v>
      </c>
    </row>
    <row r="31" customFormat="false" ht="21.75" hidden="false" customHeight="true" outlineLevel="0" collapsed="false">
      <c r="A31" s="102" t="s">
        <v>105</v>
      </c>
      <c r="B31" s="34" t="n">
        <f aca="false">'31～60（団体控②）'!B31</f>
        <v>0</v>
      </c>
      <c r="C31" s="34" t="n">
        <f aca="false">'31～60（団体控②）'!C31</f>
        <v>0</v>
      </c>
      <c r="D31" s="34" t="n">
        <f aca="false">'31～60（団体控②）'!D31</f>
        <v>0</v>
      </c>
      <c r="E31" s="36" t="n">
        <f aca="false">'31～60（団体控②）'!E31</f>
        <v>0</v>
      </c>
      <c r="F31" s="111" t="n">
        <f aca="false">'31～60（団体控②）'!F31</f>
        <v>0</v>
      </c>
      <c r="G31" s="104" t="n">
        <f aca="false">'31～60（団体控②）'!G31</f>
        <v>0</v>
      </c>
    </row>
    <row r="32" customFormat="false" ht="21.75" hidden="false" customHeight="true" outlineLevel="0" collapsed="false">
      <c r="A32" s="102" t="s">
        <v>106</v>
      </c>
      <c r="B32" s="34" t="n">
        <f aca="false">'31～60（団体控②）'!B32</f>
        <v>0</v>
      </c>
      <c r="C32" s="34" t="n">
        <f aca="false">'31～60（団体控②）'!C32</f>
        <v>0</v>
      </c>
      <c r="D32" s="34" t="n">
        <f aca="false">'31～60（団体控②）'!D32</f>
        <v>0</v>
      </c>
      <c r="E32" s="36" t="n">
        <f aca="false">'31～60（団体控②）'!E32</f>
        <v>0</v>
      </c>
      <c r="F32" s="111" t="n">
        <f aca="false">'31～60（団体控②）'!F32</f>
        <v>0</v>
      </c>
      <c r="G32" s="104" t="n">
        <f aca="false">'31～60（団体控②）'!G32</f>
        <v>0</v>
      </c>
    </row>
    <row r="33" customFormat="false" ht="21.75" hidden="false" customHeight="true" outlineLevel="0" collapsed="false">
      <c r="A33" s="102" t="s">
        <v>107</v>
      </c>
      <c r="B33" s="34" t="n">
        <f aca="false">'31～60（団体控②）'!B33</f>
        <v>0</v>
      </c>
      <c r="C33" s="34" t="n">
        <f aca="false">'31～60（団体控②）'!C33</f>
        <v>0</v>
      </c>
      <c r="D33" s="34" t="n">
        <f aca="false">'31～60（団体控②）'!D33</f>
        <v>0</v>
      </c>
      <c r="E33" s="36" t="n">
        <f aca="false">'31～60（団体控②）'!E33</f>
        <v>0</v>
      </c>
      <c r="F33" s="111" t="n">
        <f aca="false">'31～60（団体控②）'!F33</f>
        <v>0</v>
      </c>
      <c r="G33" s="104" t="n">
        <f aca="false">'31～60（団体控②）'!G33</f>
        <v>0</v>
      </c>
    </row>
    <row r="34" customFormat="false" ht="21.75" hidden="false" customHeight="true" outlineLevel="0" collapsed="false">
      <c r="A34" s="102" t="s">
        <v>108</v>
      </c>
      <c r="B34" s="34" t="n">
        <f aca="false">'31～60（団体控②）'!B34</f>
        <v>0</v>
      </c>
      <c r="C34" s="34" t="n">
        <f aca="false">'31～60（団体控②）'!C34</f>
        <v>0</v>
      </c>
      <c r="D34" s="34" t="n">
        <f aca="false">'31～60（団体控②）'!D34</f>
        <v>0</v>
      </c>
      <c r="E34" s="36" t="n">
        <f aca="false">'31～60（団体控②）'!E34</f>
        <v>0</v>
      </c>
      <c r="F34" s="111" t="n">
        <f aca="false">'31～60（団体控②）'!F34</f>
        <v>0</v>
      </c>
      <c r="G34" s="104" t="n">
        <f aca="false">'31～60（団体控②）'!G34</f>
        <v>0</v>
      </c>
    </row>
    <row r="35" customFormat="false" ht="21.75" hidden="false" customHeight="true" outlineLevel="0" collapsed="false">
      <c r="A35" s="102" t="s">
        <v>109</v>
      </c>
      <c r="B35" s="34" t="n">
        <f aca="false">'31～60（団体控②）'!B35</f>
        <v>0</v>
      </c>
      <c r="C35" s="34" t="n">
        <f aca="false">'31～60（団体控②）'!C35</f>
        <v>0</v>
      </c>
      <c r="D35" s="34" t="n">
        <f aca="false">'31～60（団体控②）'!D35</f>
        <v>0</v>
      </c>
      <c r="E35" s="36" t="n">
        <f aca="false">'31～60（団体控②）'!E35</f>
        <v>0</v>
      </c>
      <c r="F35" s="111" t="n">
        <f aca="false">'31～60（団体控②）'!F35</f>
        <v>0</v>
      </c>
      <c r="G35" s="104" t="n">
        <f aca="false">'31～60（団体控②）'!G35</f>
        <v>0</v>
      </c>
    </row>
    <row r="36" customFormat="false" ht="21.75" hidden="false" customHeight="true" outlineLevel="0" collapsed="false">
      <c r="A36" s="102" t="s">
        <v>110</v>
      </c>
      <c r="B36" s="34" t="n">
        <f aca="false">'31～60（団体控②）'!B36</f>
        <v>0</v>
      </c>
      <c r="C36" s="34" t="n">
        <f aca="false">'31～60（団体控②）'!C36</f>
        <v>0</v>
      </c>
      <c r="D36" s="34" t="n">
        <f aca="false">'31～60（団体控②）'!D36</f>
        <v>0</v>
      </c>
      <c r="E36" s="36" t="n">
        <f aca="false">'31～60（団体控②）'!E36</f>
        <v>0</v>
      </c>
      <c r="F36" s="111" t="n">
        <f aca="false">'31～60（団体控②）'!F36</f>
        <v>0</v>
      </c>
      <c r="G36" s="104" t="n">
        <f aca="false">'31～60（団体控②）'!G36</f>
        <v>0</v>
      </c>
    </row>
    <row r="37" customFormat="false" ht="21.75" hidden="false" customHeight="true" outlineLevel="0" collapsed="false">
      <c r="A37" s="102" t="s">
        <v>43</v>
      </c>
      <c r="B37" s="34" t="n">
        <f aca="false">'31～60（団体控②）'!B37</f>
        <v>0</v>
      </c>
      <c r="C37" s="34" t="n">
        <f aca="false">'31～60（団体控②）'!C37</f>
        <v>0</v>
      </c>
      <c r="D37" s="34" t="n">
        <f aca="false">'31～60（団体控②）'!D37</f>
        <v>0</v>
      </c>
      <c r="E37" s="36" t="n">
        <f aca="false">'31～60（団体控②）'!E37</f>
        <v>0</v>
      </c>
      <c r="F37" s="111" t="n">
        <f aca="false">'31～60（団体控②）'!F37</f>
        <v>0</v>
      </c>
      <c r="G37" s="100" t="n">
        <f aca="false">'31～60（団体控②）'!G37</f>
        <v>0</v>
      </c>
    </row>
    <row r="38" s="44" customFormat="true" ht="23.25" hidden="false" customHeight="true" outlineLevel="0" collapsed="false">
      <c r="A38" s="112" t="str">
        <f aca="false">'31～60（団体控②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32"/>
    <col collapsed="false" customWidth="true" hidden="false" outlineLevel="0" max="4" min="3" style="1" width="6.1"/>
    <col collapsed="false" customWidth="true" hidden="false" outlineLevel="0" max="5" min="5" style="1" width="25.44"/>
    <col collapsed="false" customWidth="true" hidden="false" outlineLevel="0" max="7" min="6" style="1" width="14.44"/>
    <col collapsed="false" customWidth="true" hidden="false" outlineLevel="0" max="8" min="8" style="1" width="1.21"/>
    <col collapsed="false" customWidth="true" hidden="false" outlineLevel="0" max="9" min="9" style="1" width="7.77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A1" s="91" t="str">
        <f aca="false">'61～90（団体控③）'!$A$1:$E$1</f>
        <v>令和　　　年度　（公財）倉敷市スポーツ振興協会加盟届</v>
      </c>
      <c r="B1" s="91"/>
      <c r="C1" s="91"/>
      <c r="D1" s="91"/>
      <c r="E1" s="91"/>
      <c r="F1" s="91"/>
      <c r="G1" s="4" t="s">
        <v>201</v>
      </c>
    </row>
    <row r="2" customFormat="false" ht="9" hidden="false" customHeight="true" outlineLevel="0" collapsed="false"/>
    <row r="3" customFormat="false" ht="21.75" hidden="false" customHeight="true" outlineLevel="0" collapsed="false">
      <c r="A3" s="5" t="s">
        <v>2</v>
      </c>
      <c r="B3" s="5"/>
      <c r="C3" s="92"/>
      <c r="D3" s="7"/>
      <c r="E3" s="8" t="n">
        <f aca="false">'61～90（団体控③）'!$E$3</f>
        <v>0</v>
      </c>
      <c r="F3" s="93" t="s">
        <v>78</v>
      </c>
      <c r="G3" s="94"/>
    </row>
    <row r="4" customFormat="false" ht="21.75" hidden="false" customHeight="true" outlineLevel="0" collapsed="false">
      <c r="A4" s="10" t="s">
        <v>5</v>
      </c>
      <c r="B4" s="10"/>
      <c r="C4" s="95"/>
      <c r="D4" s="96" t="n">
        <f aca="false">'61～90（団体控③）'!$D$4:$G$4</f>
        <v>0</v>
      </c>
      <c r="E4" s="96"/>
      <c r="F4" s="96"/>
      <c r="G4" s="96"/>
    </row>
    <row r="5" customFormat="false" ht="21.75" hidden="false" customHeight="true" outlineLevel="0" collapsed="false">
      <c r="A5" s="10" t="s">
        <v>7</v>
      </c>
      <c r="B5" s="10"/>
      <c r="C5" s="110" t="str">
        <f aca="false">'61～90（団体控③）'!$C$5:$G$5</f>
        <v>〒</v>
      </c>
      <c r="D5" s="110"/>
      <c r="E5" s="110"/>
      <c r="F5" s="110"/>
      <c r="G5" s="110"/>
    </row>
    <row r="6" customFormat="false" ht="21.75" hidden="false" customHeight="true" outlineLevel="0" collapsed="false">
      <c r="A6" s="14" t="s">
        <v>9</v>
      </c>
      <c r="B6" s="14"/>
      <c r="C6" s="98" t="n">
        <f aca="false">'61～90（団体控③）'!$C$6:$E$6</f>
        <v>0</v>
      </c>
      <c r="D6" s="98"/>
      <c r="E6" s="98"/>
      <c r="F6" s="99" t="str">
        <f aca="false">'61～90（団体控③）'!$F$6</f>
        <v>℡（ 　　　 ） 　　    －     　　</v>
      </c>
      <c r="G6" s="100"/>
    </row>
    <row r="7" customFormat="false" ht="21.75" hidden="false" customHeight="true" outlineLevel="0" collapsed="false">
      <c r="A7" s="17" t="s">
        <v>12</v>
      </c>
      <c r="B7" s="18" t="s">
        <v>13</v>
      </c>
      <c r="C7" s="19" t="s">
        <v>14</v>
      </c>
      <c r="D7" s="18" t="s">
        <v>15</v>
      </c>
      <c r="E7" s="18" t="s">
        <v>16</v>
      </c>
      <c r="F7" s="101" t="s">
        <v>17</v>
      </c>
      <c r="G7" s="101"/>
    </row>
    <row r="8" customFormat="false" ht="21.75" hidden="false" customHeight="true" outlineLevel="0" collapsed="false">
      <c r="A8" s="102" t="s">
        <v>111</v>
      </c>
      <c r="B8" s="34" t="n">
        <f aca="false">'61～90（団体控③）'!B8</f>
        <v>0</v>
      </c>
      <c r="C8" s="34" t="n">
        <f aca="false">'61～90（団体控③）'!C8</f>
        <v>0</v>
      </c>
      <c r="D8" s="34" t="n">
        <f aca="false">'61～90（団体控③）'!D8</f>
        <v>0</v>
      </c>
      <c r="E8" s="36" t="n">
        <f aca="false">'61～90（団体控③）'!E8</f>
        <v>0</v>
      </c>
      <c r="F8" s="111" t="n">
        <f aca="false">'61～90（団体控③）'!F8</f>
        <v>0</v>
      </c>
      <c r="G8" s="104" t="n">
        <f aca="false">'61～90（団体控③）'!G8</f>
        <v>0</v>
      </c>
    </row>
    <row r="9" customFormat="false" ht="21.75" hidden="false" customHeight="true" outlineLevel="0" collapsed="false">
      <c r="A9" s="102" t="s">
        <v>112</v>
      </c>
      <c r="B9" s="34" t="n">
        <f aca="false">'61～90（団体控③）'!B9</f>
        <v>0</v>
      </c>
      <c r="C9" s="34" t="n">
        <f aca="false">'61～90（団体控③）'!C9</f>
        <v>0</v>
      </c>
      <c r="D9" s="34" t="n">
        <f aca="false">'61～90（団体控③）'!D9</f>
        <v>0</v>
      </c>
      <c r="E9" s="36" t="n">
        <f aca="false">'61～90（団体控③）'!E9</f>
        <v>0</v>
      </c>
      <c r="F9" s="111" t="n">
        <f aca="false">'61～90（団体控③）'!F9</f>
        <v>0</v>
      </c>
      <c r="G9" s="104" t="n">
        <f aca="false">'61～90（団体控③）'!G9</f>
        <v>0</v>
      </c>
    </row>
    <row r="10" customFormat="false" ht="21.75" hidden="false" customHeight="true" outlineLevel="0" collapsed="false">
      <c r="A10" s="102" t="s">
        <v>113</v>
      </c>
      <c r="B10" s="34" t="n">
        <f aca="false">'61～90（団体控③）'!B10</f>
        <v>0</v>
      </c>
      <c r="C10" s="34" t="n">
        <f aca="false">'61～90（団体控③）'!C10</f>
        <v>0</v>
      </c>
      <c r="D10" s="34" t="n">
        <f aca="false">'61～90（団体控③）'!D10</f>
        <v>0</v>
      </c>
      <c r="E10" s="36" t="n">
        <f aca="false">'61～90（団体控③）'!E10</f>
        <v>0</v>
      </c>
      <c r="F10" s="111" t="n">
        <f aca="false">'61～90（団体控③）'!F10</f>
        <v>0</v>
      </c>
      <c r="G10" s="104" t="n">
        <f aca="false">'61～90（団体控③）'!G10</f>
        <v>0</v>
      </c>
    </row>
    <row r="11" customFormat="false" ht="21.75" hidden="false" customHeight="true" outlineLevel="0" collapsed="false">
      <c r="A11" s="102" t="s">
        <v>114</v>
      </c>
      <c r="B11" s="34" t="n">
        <f aca="false">'61～90（団体控③）'!B11</f>
        <v>0</v>
      </c>
      <c r="C11" s="34" t="n">
        <f aca="false">'61～90（団体控③）'!C11</f>
        <v>0</v>
      </c>
      <c r="D11" s="34" t="n">
        <f aca="false">'61～90（団体控③）'!D11</f>
        <v>0</v>
      </c>
      <c r="E11" s="36" t="n">
        <f aca="false">'61～90（団体控③）'!E11</f>
        <v>0</v>
      </c>
      <c r="F11" s="111" t="n">
        <f aca="false">'61～90（団体控③）'!F11</f>
        <v>0</v>
      </c>
      <c r="G11" s="104" t="n">
        <f aca="false">'61～90（団体控③）'!G11</f>
        <v>0</v>
      </c>
    </row>
    <row r="12" customFormat="false" ht="21.75" hidden="false" customHeight="true" outlineLevel="0" collapsed="false">
      <c r="A12" s="102" t="s">
        <v>115</v>
      </c>
      <c r="B12" s="34" t="n">
        <f aca="false">'61～90（団体控③）'!B12</f>
        <v>0</v>
      </c>
      <c r="C12" s="34" t="n">
        <f aca="false">'61～90（団体控③）'!C12</f>
        <v>0</v>
      </c>
      <c r="D12" s="34" t="n">
        <f aca="false">'61～90（団体控③）'!D12</f>
        <v>0</v>
      </c>
      <c r="E12" s="36" t="n">
        <f aca="false">'61～90（団体控③）'!E12</f>
        <v>0</v>
      </c>
      <c r="F12" s="111" t="n">
        <f aca="false">'61～90（団体控③）'!F12</f>
        <v>0</v>
      </c>
      <c r="G12" s="104" t="n">
        <f aca="false">'61～90（団体控③）'!G12</f>
        <v>0</v>
      </c>
    </row>
    <row r="13" customFormat="false" ht="21.75" hidden="false" customHeight="true" outlineLevel="0" collapsed="false">
      <c r="A13" s="102" t="s">
        <v>116</v>
      </c>
      <c r="B13" s="34" t="n">
        <f aca="false">'61～90（団体控③）'!B13</f>
        <v>0</v>
      </c>
      <c r="C13" s="34" t="n">
        <f aca="false">'61～90（団体控③）'!C13</f>
        <v>0</v>
      </c>
      <c r="D13" s="34" t="n">
        <f aca="false">'61～90（団体控③）'!D13</f>
        <v>0</v>
      </c>
      <c r="E13" s="36" t="n">
        <f aca="false">'61～90（団体控③）'!E13</f>
        <v>0</v>
      </c>
      <c r="F13" s="111" t="n">
        <f aca="false">'61～90（団体控③）'!F13</f>
        <v>0</v>
      </c>
      <c r="G13" s="104" t="n">
        <f aca="false">'61～90（団体控③）'!G13</f>
        <v>0</v>
      </c>
    </row>
    <row r="14" customFormat="false" ht="21.75" hidden="false" customHeight="true" outlineLevel="0" collapsed="false">
      <c r="A14" s="102" t="s">
        <v>117</v>
      </c>
      <c r="B14" s="34" t="n">
        <f aca="false">'61～90（団体控③）'!B14</f>
        <v>0</v>
      </c>
      <c r="C14" s="34" t="n">
        <f aca="false">'61～90（団体控③）'!C14</f>
        <v>0</v>
      </c>
      <c r="D14" s="34" t="n">
        <f aca="false">'61～90（団体控③）'!D14</f>
        <v>0</v>
      </c>
      <c r="E14" s="36" t="n">
        <f aca="false">'61～90（団体控③）'!E14</f>
        <v>0</v>
      </c>
      <c r="F14" s="111" t="n">
        <f aca="false">'61～90（団体控③）'!F14</f>
        <v>0</v>
      </c>
      <c r="G14" s="104" t="n">
        <f aca="false">'61～90（団体控③）'!G14</f>
        <v>0</v>
      </c>
    </row>
    <row r="15" customFormat="false" ht="21.75" hidden="false" customHeight="true" outlineLevel="0" collapsed="false">
      <c r="A15" s="102" t="s">
        <v>118</v>
      </c>
      <c r="B15" s="34" t="n">
        <f aca="false">'61～90（団体控③）'!B15</f>
        <v>0</v>
      </c>
      <c r="C15" s="34" t="n">
        <f aca="false">'61～90（団体控③）'!C15</f>
        <v>0</v>
      </c>
      <c r="D15" s="34" t="n">
        <f aca="false">'61～90（団体控③）'!D15</f>
        <v>0</v>
      </c>
      <c r="E15" s="36" t="n">
        <f aca="false">'61～90（団体控③）'!E15</f>
        <v>0</v>
      </c>
      <c r="F15" s="111" t="n">
        <f aca="false">'61～90（団体控③）'!F15</f>
        <v>0</v>
      </c>
      <c r="G15" s="104" t="n">
        <f aca="false">'61～90（団体控③）'!G15</f>
        <v>0</v>
      </c>
    </row>
    <row r="16" customFormat="false" ht="21.75" hidden="false" customHeight="true" outlineLevel="0" collapsed="false">
      <c r="A16" s="102" t="s">
        <v>119</v>
      </c>
      <c r="B16" s="34" t="n">
        <f aca="false">'61～90（団体控③）'!B16</f>
        <v>0</v>
      </c>
      <c r="C16" s="34" t="n">
        <f aca="false">'61～90（団体控③）'!C16</f>
        <v>0</v>
      </c>
      <c r="D16" s="34" t="n">
        <f aca="false">'61～90（団体控③）'!D16</f>
        <v>0</v>
      </c>
      <c r="E16" s="36" t="n">
        <f aca="false">'61～90（団体控③）'!E16</f>
        <v>0</v>
      </c>
      <c r="F16" s="111" t="n">
        <f aca="false">'61～90（団体控③）'!F16</f>
        <v>0</v>
      </c>
      <c r="G16" s="104" t="n">
        <f aca="false">'61～90（団体控③）'!G16</f>
        <v>0</v>
      </c>
    </row>
    <row r="17" customFormat="false" ht="21.75" hidden="false" customHeight="true" outlineLevel="0" collapsed="false">
      <c r="A17" s="102" t="s">
        <v>120</v>
      </c>
      <c r="B17" s="34" t="n">
        <f aca="false">'61～90（団体控③）'!B17</f>
        <v>0</v>
      </c>
      <c r="C17" s="34" t="n">
        <f aca="false">'61～90（団体控③）'!C17</f>
        <v>0</v>
      </c>
      <c r="D17" s="34" t="n">
        <f aca="false">'61～90（団体控③）'!D17</f>
        <v>0</v>
      </c>
      <c r="E17" s="36" t="n">
        <f aca="false">'61～90（団体控③）'!E17</f>
        <v>0</v>
      </c>
      <c r="F17" s="111" t="n">
        <f aca="false">'61～90（団体控③）'!F17</f>
        <v>0</v>
      </c>
      <c r="G17" s="104" t="n">
        <f aca="false">'61～90（団体控③）'!G17</f>
        <v>0</v>
      </c>
    </row>
    <row r="18" customFormat="false" ht="21.75" hidden="false" customHeight="true" outlineLevel="0" collapsed="false">
      <c r="A18" s="102" t="s">
        <v>121</v>
      </c>
      <c r="B18" s="34" t="n">
        <f aca="false">'61～90（団体控③）'!B18</f>
        <v>0</v>
      </c>
      <c r="C18" s="34" t="n">
        <f aca="false">'61～90（団体控③）'!C18</f>
        <v>0</v>
      </c>
      <c r="D18" s="34" t="n">
        <f aca="false">'61～90（団体控③）'!D18</f>
        <v>0</v>
      </c>
      <c r="E18" s="36" t="n">
        <f aca="false">'61～90（団体控③）'!E18</f>
        <v>0</v>
      </c>
      <c r="F18" s="111" t="n">
        <f aca="false">'61～90（団体控③）'!F18</f>
        <v>0</v>
      </c>
      <c r="G18" s="104" t="n">
        <f aca="false">'61～90（団体控③）'!G18</f>
        <v>0</v>
      </c>
    </row>
    <row r="19" customFormat="false" ht="21.75" hidden="false" customHeight="true" outlineLevel="0" collapsed="false">
      <c r="A19" s="102" t="s">
        <v>122</v>
      </c>
      <c r="B19" s="34" t="n">
        <f aca="false">'61～90（団体控③）'!B19</f>
        <v>0</v>
      </c>
      <c r="C19" s="34" t="n">
        <f aca="false">'61～90（団体控③）'!C19</f>
        <v>0</v>
      </c>
      <c r="D19" s="34" t="n">
        <f aca="false">'61～90（団体控③）'!D19</f>
        <v>0</v>
      </c>
      <c r="E19" s="36" t="n">
        <f aca="false">'61～90（団体控③）'!E19</f>
        <v>0</v>
      </c>
      <c r="F19" s="111" t="n">
        <f aca="false">'61～90（団体控③）'!F19</f>
        <v>0</v>
      </c>
      <c r="G19" s="104" t="n">
        <f aca="false">'61～90（団体控③）'!G19</f>
        <v>0</v>
      </c>
    </row>
    <row r="20" customFormat="false" ht="21.75" hidden="false" customHeight="true" outlineLevel="0" collapsed="false">
      <c r="A20" s="102" t="s">
        <v>123</v>
      </c>
      <c r="B20" s="34" t="n">
        <f aca="false">'61～90（団体控③）'!B20</f>
        <v>0</v>
      </c>
      <c r="C20" s="34" t="n">
        <f aca="false">'61～90（団体控③）'!C20</f>
        <v>0</v>
      </c>
      <c r="D20" s="34" t="n">
        <f aca="false">'61～90（団体控③）'!D20</f>
        <v>0</v>
      </c>
      <c r="E20" s="36" t="n">
        <f aca="false">'61～90（団体控③）'!E20</f>
        <v>0</v>
      </c>
      <c r="F20" s="111" t="n">
        <f aca="false">'61～90（団体控③）'!F20</f>
        <v>0</v>
      </c>
      <c r="G20" s="104" t="n">
        <f aca="false">'61～90（団体控③）'!G20</f>
        <v>0</v>
      </c>
    </row>
    <row r="21" customFormat="false" ht="21.75" hidden="false" customHeight="true" outlineLevel="0" collapsed="false">
      <c r="A21" s="102" t="s">
        <v>124</v>
      </c>
      <c r="B21" s="34" t="n">
        <f aca="false">'61～90（団体控③）'!B21</f>
        <v>0</v>
      </c>
      <c r="C21" s="34" t="n">
        <f aca="false">'61～90（団体控③）'!C21</f>
        <v>0</v>
      </c>
      <c r="D21" s="34" t="n">
        <f aca="false">'61～90（団体控③）'!D21</f>
        <v>0</v>
      </c>
      <c r="E21" s="36" t="n">
        <f aca="false">'61～90（団体控③）'!E21</f>
        <v>0</v>
      </c>
      <c r="F21" s="111" t="n">
        <f aca="false">'61～90（団体控③）'!F21</f>
        <v>0</v>
      </c>
      <c r="G21" s="104" t="n">
        <f aca="false">'61～90（団体控③）'!G21</f>
        <v>0</v>
      </c>
    </row>
    <row r="22" customFormat="false" ht="21.75" hidden="false" customHeight="true" outlineLevel="0" collapsed="false">
      <c r="A22" s="102" t="s">
        <v>125</v>
      </c>
      <c r="B22" s="34" t="n">
        <f aca="false">'61～90（団体控③）'!B22</f>
        <v>0</v>
      </c>
      <c r="C22" s="34" t="n">
        <f aca="false">'61～90（団体控③）'!C22</f>
        <v>0</v>
      </c>
      <c r="D22" s="34" t="n">
        <f aca="false">'61～90（団体控③）'!D22</f>
        <v>0</v>
      </c>
      <c r="E22" s="36" t="n">
        <f aca="false">'61～90（団体控③）'!E22</f>
        <v>0</v>
      </c>
      <c r="F22" s="111" t="n">
        <f aca="false">'61～90（団体控③）'!F22</f>
        <v>0</v>
      </c>
      <c r="G22" s="104" t="n">
        <f aca="false">'61～90（団体控③）'!G22</f>
        <v>0</v>
      </c>
    </row>
    <row r="23" customFormat="false" ht="21.75" hidden="false" customHeight="true" outlineLevel="0" collapsed="false">
      <c r="A23" s="102" t="s">
        <v>126</v>
      </c>
      <c r="B23" s="34" t="n">
        <f aca="false">'61～90（団体控③）'!B23</f>
        <v>0</v>
      </c>
      <c r="C23" s="34" t="n">
        <f aca="false">'61～90（団体控③）'!C23</f>
        <v>0</v>
      </c>
      <c r="D23" s="34" t="n">
        <f aca="false">'61～90（団体控③）'!D23</f>
        <v>0</v>
      </c>
      <c r="E23" s="36" t="n">
        <f aca="false">'61～90（団体控③）'!E23</f>
        <v>0</v>
      </c>
      <c r="F23" s="111" t="n">
        <f aca="false">'61～90（団体控③）'!F23</f>
        <v>0</v>
      </c>
      <c r="G23" s="104" t="n">
        <f aca="false">'61～90（団体控③）'!G23</f>
        <v>0</v>
      </c>
    </row>
    <row r="24" customFormat="false" ht="21.75" hidden="false" customHeight="true" outlineLevel="0" collapsed="false">
      <c r="A24" s="102" t="s">
        <v>127</v>
      </c>
      <c r="B24" s="34" t="n">
        <f aca="false">'61～90（団体控③）'!B24</f>
        <v>0</v>
      </c>
      <c r="C24" s="34" t="n">
        <f aca="false">'61～90（団体控③）'!C24</f>
        <v>0</v>
      </c>
      <c r="D24" s="34" t="n">
        <f aca="false">'61～90（団体控③）'!D24</f>
        <v>0</v>
      </c>
      <c r="E24" s="36" t="n">
        <f aca="false">'61～90（団体控③）'!E24</f>
        <v>0</v>
      </c>
      <c r="F24" s="111" t="n">
        <f aca="false">'61～90（団体控③）'!F24</f>
        <v>0</v>
      </c>
      <c r="G24" s="104" t="n">
        <f aca="false">'61～90（団体控③）'!G24</f>
        <v>0</v>
      </c>
    </row>
    <row r="25" customFormat="false" ht="21.75" hidden="false" customHeight="true" outlineLevel="0" collapsed="false">
      <c r="A25" s="102" t="s">
        <v>128</v>
      </c>
      <c r="B25" s="34" t="n">
        <f aca="false">'61～90（団体控③）'!B25</f>
        <v>0</v>
      </c>
      <c r="C25" s="34" t="n">
        <f aca="false">'61～90（団体控③）'!C25</f>
        <v>0</v>
      </c>
      <c r="D25" s="34" t="n">
        <f aca="false">'61～90（団体控③）'!D25</f>
        <v>0</v>
      </c>
      <c r="E25" s="36" t="n">
        <f aca="false">'61～90（団体控③）'!E25</f>
        <v>0</v>
      </c>
      <c r="F25" s="111" t="n">
        <f aca="false">'61～90（団体控③）'!F25</f>
        <v>0</v>
      </c>
      <c r="G25" s="104" t="n">
        <f aca="false">'61～90（団体控③）'!G25</f>
        <v>0</v>
      </c>
    </row>
    <row r="26" customFormat="false" ht="21.75" hidden="false" customHeight="true" outlineLevel="0" collapsed="false">
      <c r="A26" s="102" t="s">
        <v>129</v>
      </c>
      <c r="B26" s="34" t="n">
        <f aca="false">'61～90（団体控③）'!B26</f>
        <v>0</v>
      </c>
      <c r="C26" s="34" t="n">
        <f aca="false">'61～90（団体控③）'!C26</f>
        <v>0</v>
      </c>
      <c r="D26" s="34" t="n">
        <f aca="false">'61～90（団体控③）'!D26</f>
        <v>0</v>
      </c>
      <c r="E26" s="36" t="n">
        <f aca="false">'61～90（団体控③）'!E26</f>
        <v>0</v>
      </c>
      <c r="F26" s="111" t="n">
        <f aca="false">'61～90（団体控③）'!F26</f>
        <v>0</v>
      </c>
      <c r="G26" s="104" t="n">
        <f aca="false">'61～90（団体控③）'!G26</f>
        <v>0</v>
      </c>
    </row>
    <row r="27" customFormat="false" ht="21.75" hidden="false" customHeight="true" outlineLevel="0" collapsed="false">
      <c r="A27" s="102" t="s">
        <v>130</v>
      </c>
      <c r="B27" s="34" t="n">
        <f aca="false">'61～90（団体控③）'!B27</f>
        <v>0</v>
      </c>
      <c r="C27" s="34" t="n">
        <f aca="false">'61～90（団体控③）'!C27</f>
        <v>0</v>
      </c>
      <c r="D27" s="34" t="n">
        <f aca="false">'61～90（団体控③）'!D27</f>
        <v>0</v>
      </c>
      <c r="E27" s="36" t="n">
        <f aca="false">'61～90（団体控③）'!E27</f>
        <v>0</v>
      </c>
      <c r="F27" s="111" t="n">
        <f aca="false">'61～90（団体控③）'!F27</f>
        <v>0</v>
      </c>
      <c r="G27" s="104" t="n">
        <f aca="false">'61～90（団体控③）'!G27</f>
        <v>0</v>
      </c>
    </row>
    <row r="28" customFormat="false" ht="21.75" hidden="false" customHeight="true" outlineLevel="0" collapsed="false">
      <c r="A28" s="102" t="s">
        <v>131</v>
      </c>
      <c r="B28" s="34" t="n">
        <f aca="false">'61～90（団体控③）'!B28</f>
        <v>0</v>
      </c>
      <c r="C28" s="34" t="n">
        <f aca="false">'61～90（団体控③）'!C28</f>
        <v>0</v>
      </c>
      <c r="D28" s="34" t="n">
        <f aca="false">'61～90（団体控③）'!D28</f>
        <v>0</v>
      </c>
      <c r="E28" s="36" t="n">
        <f aca="false">'61～90（団体控③）'!E28</f>
        <v>0</v>
      </c>
      <c r="F28" s="111" t="n">
        <f aca="false">'61～90（団体控③）'!F28</f>
        <v>0</v>
      </c>
      <c r="G28" s="104" t="n">
        <f aca="false">'61～90（団体控③）'!G28</f>
        <v>0</v>
      </c>
    </row>
    <row r="29" customFormat="false" ht="21.75" hidden="false" customHeight="true" outlineLevel="0" collapsed="false">
      <c r="A29" s="102" t="s">
        <v>132</v>
      </c>
      <c r="B29" s="34" t="n">
        <f aca="false">'61～90（団体控③）'!B29</f>
        <v>0</v>
      </c>
      <c r="C29" s="34" t="n">
        <f aca="false">'61～90（団体控③）'!C29</f>
        <v>0</v>
      </c>
      <c r="D29" s="34" t="n">
        <f aca="false">'61～90（団体控③）'!D29</f>
        <v>0</v>
      </c>
      <c r="E29" s="36" t="n">
        <f aca="false">'61～90（団体控③）'!E29</f>
        <v>0</v>
      </c>
      <c r="F29" s="111" t="n">
        <f aca="false">'61～90（団体控③）'!F29</f>
        <v>0</v>
      </c>
      <c r="G29" s="104" t="n">
        <f aca="false">'61～90（団体控③）'!G29</f>
        <v>0</v>
      </c>
    </row>
    <row r="30" customFormat="false" ht="21.75" hidden="false" customHeight="true" outlineLevel="0" collapsed="false">
      <c r="A30" s="102" t="s">
        <v>133</v>
      </c>
      <c r="B30" s="34" t="n">
        <f aca="false">'61～90（団体控③）'!B30</f>
        <v>0</v>
      </c>
      <c r="C30" s="34" t="n">
        <f aca="false">'61～90（団体控③）'!C30</f>
        <v>0</v>
      </c>
      <c r="D30" s="34" t="n">
        <f aca="false">'61～90（団体控③）'!D30</f>
        <v>0</v>
      </c>
      <c r="E30" s="36" t="n">
        <f aca="false">'61～90（団体控③）'!E30</f>
        <v>0</v>
      </c>
      <c r="F30" s="111" t="n">
        <f aca="false">'61～90（団体控③）'!F30</f>
        <v>0</v>
      </c>
      <c r="G30" s="104" t="n">
        <f aca="false">'61～90（団体控③）'!G30</f>
        <v>0</v>
      </c>
    </row>
    <row r="31" customFormat="false" ht="21.75" hidden="false" customHeight="true" outlineLevel="0" collapsed="false">
      <c r="A31" s="102" t="s">
        <v>134</v>
      </c>
      <c r="B31" s="34" t="n">
        <f aca="false">'61～90（団体控③）'!B31</f>
        <v>0</v>
      </c>
      <c r="C31" s="34" t="n">
        <f aca="false">'61～90（団体控③）'!C31</f>
        <v>0</v>
      </c>
      <c r="D31" s="34" t="n">
        <f aca="false">'61～90（団体控③）'!D31</f>
        <v>0</v>
      </c>
      <c r="E31" s="36" t="n">
        <f aca="false">'61～90（団体控③）'!E31</f>
        <v>0</v>
      </c>
      <c r="F31" s="111" t="n">
        <f aca="false">'61～90（団体控③）'!F31</f>
        <v>0</v>
      </c>
      <c r="G31" s="104" t="n">
        <f aca="false">'61～90（団体控③）'!G31</f>
        <v>0</v>
      </c>
    </row>
    <row r="32" customFormat="false" ht="21.75" hidden="false" customHeight="true" outlineLevel="0" collapsed="false">
      <c r="A32" s="102" t="s">
        <v>135</v>
      </c>
      <c r="B32" s="34" t="n">
        <f aca="false">'61～90（団体控③）'!B32</f>
        <v>0</v>
      </c>
      <c r="C32" s="34" t="n">
        <f aca="false">'61～90（団体控③）'!C32</f>
        <v>0</v>
      </c>
      <c r="D32" s="34" t="n">
        <f aca="false">'61～90（団体控③）'!D32</f>
        <v>0</v>
      </c>
      <c r="E32" s="36" t="n">
        <f aca="false">'61～90（団体控③）'!E32</f>
        <v>0</v>
      </c>
      <c r="F32" s="111" t="n">
        <f aca="false">'61～90（団体控③）'!F32</f>
        <v>0</v>
      </c>
      <c r="G32" s="104" t="n">
        <f aca="false">'61～90（団体控③）'!G32</f>
        <v>0</v>
      </c>
    </row>
    <row r="33" customFormat="false" ht="21.75" hidden="false" customHeight="true" outlineLevel="0" collapsed="false">
      <c r="A33" s="102" t="s">
        <v>136</v>
      </c>
      <c r="B33" s="34" t="n">
        <f aca="false">'61～90（団体控③）'!B33</f>
        <v>0</v>
      </c>
      <c r="C33" s="34" t="n">
        <f aca="false">'61～90（団体控③）'!C33</f>
        <v>0</v>
      </c>
      <c r="D33" s="34" t="n">
        <f aca="false">'61～90（団体控③）'!D33</f>
        <v>0</v>
      </c>
      <c r="E33" s="36" t="n">
        <f aca="false">'61～90（団体控③）'!E33</f>
        <v>0</v>
      </c>
      <c r="F33" s="111" t="n">
        <f aca="false">'61～90（団体控③）'!F33</f>
        <v>0</v>
      </c>
      <c r="G33" s="104" t="n">
        <f aca="false">'61～90（団体控③）'!G33</f>
        <v>0</v>
      </c>
    </row>
    <row r="34" customFormat="false" ht="21.75" hidden="false" customHeight="true" outlineLevel="0" collapsed="false">
      <c r="A34" s="102" t="s">
        <v>137</v>
      </c>
      <c r="B34" s="34" t="n">
        <f aca="false">'61～90（団体控③）'!B34</f>
        <v>0</v>
      </c>
      <c r="C34" s="34" t="n">
        <f aca="false">'61～90（団体控③）'!C34</f>
        <v>0</v>
      </c>
      <c r="D34" s="34" t="n">
        <f aca="false">'61～90（団体控③）'!D34</f>
        <v>0</v>
      </c>
      <c r="E34" s="36" t="n">
        <f aca="false">'61～90（団体控③）'!E34</f>
        <v>0</v>
      </c>
      <c r="F34" s="111" t="n">
        <f aca="false">'61～90（団体控③）'!F34</f>
        <v>0</v>
      </c>
      <c r="G34" s="104" t="n">
        <f aca="false">'61～90（団体控③）'!G34</f>
        <v>0</v>
      </c>
    </row>
    <row r="35" customFormat="false" ht="21.75" hidden="false" customHeight="true" outlineLevel="0" collapsed="false">
      <c r="A35" s="102" t="s">
        <v>138</v>
      </c>
      <c r="B35" s="34" t="n">
        <f aca="false">'61～90（団体控③）'!B35</f>
        <v>0</v>
      </c>
      <c r="C35" s="34" t="n">
        <f aca="false">'61～90（団体控③）'!C35</f>
        <v>0</v>
      </c>
      <c r="D35" s="34" t="n">
        <f aca="false">'61～90（団体控③）'!D35</f>
        <v>0</v>
      </c>
      <c r="E35" s="36" t="n">
        <f aca="false">'61～90（団体控③）'!E35</f>
        <v>0</v>
      </c>
      <c r="F35" s="111" t="n">
        <f aca="false">'61～90（団体控③）'!F35</f>
        <v>0</v>
      </c>
      <c r="G35" s="104" t="n">
        <f aca="false">'61～90（団体控③）'!G35</f>
        <v>0</v>
      </c>
    </row>
    <row r="36" customFormat="false" ht="21.75" hidden="false" customHeight="true" outlineLevel="0" collapsed="false">
      <c r="A36" s="102" t="s">
        <v>139</v>
      </c>
      <c r="B36" s="34" t="n">
        <f aca="false">'61～90（団体控③）'!B36</f>
        <v>0</v>
      </c>
      <c r="C36" s="34" t="n">
        <f aca="false">'61～90（団体控③）'!C36</f>
        <v>0</v>
      </c>
      <c r="D36" s="34" t="n">
        <f aca="false">'61～90（団体控③）'!D36</f>
        <v>0</v>
      </c>
      <c r="E36" s="36" t="n">
        <f aca="false">'61～90（団体控③）'!E36</f>
        <v>0</v>
      </c>
      <c r="F36" s="111" t="n">
        <f aca="false">'61～90（団体控③）'!F36</f>
        <v>0</v>
      </c>
      <c r="G36" s="104" t="n">
        <f aca="false">'61～90（団体控③）'!G36</f>
        <v>0</v>
      </c>
    </row>
    <row r="37" customFormat="false" ht="21.75" hidden="false" customHeight="true" outlineLevel="0" collapsed="false">
      <c r="A37" s="102" t="s">
        <v>140</v>
      </c>
      <c r="B37" s="34" t="n">
        <f aca="false">'61～90（団体控③）'!B37</f>
        <v>0</v>
      </c>
      <c r="C37" s="34" t="n">
        <f aca="false">'61～90（団体控③）'!C37</f>
        <v>0</v>
      </c>
      <c r="D37" s="34" t="n">
        <f aca="false">'61～90（団体控③）'!D37</f>
        <v>0</v>
      </c>
      <c r="E37" s="36" t="n">
        <f aca="false">'61～90（団体控③）'!E37</f>
        <v>0</v>
      </c>
      <c r="F37" s="111" t="n">
        <f aca="false">'61～90（団体控③）'!F37</f>
        <v>0</v>
      </c>
      <c r="G37" s="100" t="n">
        <f aca="false">'61～90（団体控③）'!G37</f>
        <v>0</v>
      </c>
    </row>
    <row r="38" s="44" customFormat="true" ht="23.25" hidden="false" customHeight="true" outlineLevel="0" collapsed="false">
      <c r="A38" s="112" t="str">
        <f aca="false">'61～90（団体控③）'!A38</f>
        <v>□</v>
      </c>
      <c r="B38" s="42" t="s">
        <v>83</v>
      </c>
      <c r="C38" s="43"/>
      <c r="D38" s="43"/>
      <c r="E38" s="43"/>
      <c r="F38" s="43"/>
      <c r="G38" s="43"/>
      <c r="I38" s="1"/>
    </row>
    <row r="39" customFormat="false" ht="21.75" hidden="false" customHeight="true" outlineLevel="0" collapsed="false">
      <c r="A39" s="106" t="s">
        <v>84</v>
      </c>
      <c r="B39" s="106"/>
      <c r="C39" s="106"/>
      <c r="D39" s="106"/>
      <c r="E39" s="106"/>
      <c r="F39" s="106"/>
      <c r="G39" s="106"/>
    </row>
    <row r="40" s="44" customFormat="true" ht="21.75" hidden="false" customHeight="true" outlineLevel="0" collapsed="false">
      <c r="A40" s="46" t="s">
        <v>75</v>
      </c>
      <c r="B40" s="46"/>
      <c r="C40" s="46"/>
      <c r="D40" s="46"/>
      <c r="E40" s="46"/>
      <c r="F40" s="107" t="s">
        <v>76</v>
      </c>
      <c r="G40" s="108"/>
    </row>
  </sheetData>
  <sheetProtection sheet="true" password="cc71"/>
  <mergeCells count="11">
    <mergeCell ref="A1:F1"/>
    <mergeCell ref="A3:B3"/>
    <mergeCell ref="A4:B4"/>
    <mergeCell ref="D4:G4"/>
    <mergeCell ref="A5:B5"/>
    <mergeCell ref="C5:G5"/>
    <mergeCell ref="A6:B6"/>
    <mergeCell ref="C6:E6"/>
    <mergeCell ref="F7:G7"/>
    <mergeCell ref="A39:G39"/>
    <mergeCell ref="A40:E40"/>
  </mergeCells>
  <printOptions headings="false" gridLines="false" gridLinesSet="true" horizontalCentered="true" verticalCentered="tru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23:37:59Z</dcterms:created>
  <dc:creator>倉敷市役所</dc:creator>
  <dc:description/>
  <dc:language>en-US</dc:language>
  <cp:lastModifiedBy>難波 喜久美</cp:lastModifiedBy>
  <cp:lastPrinted>2025-08-06T06:56:55Z</cp:lastPrinted>
  <dcterms:modified xsi:type="dcterms:W3CDTF">2025-08-06T06:57:20Z</dcterms:modified>
  <cp:revision>0</cp:revision>
  <dc:subject/>
  <dc:title/>
</cp:coreProperties>
</file>